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sua  mau an tuyen khong ro 9" sheetId="1" state="hidden" r:id="rId2"/>
    <sheet name="Mẫu BC việc theo CHV Mẫu 06" sheetId="2" state="visible" r:id="rId3"/>
    <sheet name="Mẫu BC tiền theo CHV Mẫu 07" sheetId="3" state="visible" r:id="rId4"/>
  </sheets>
  <definedNames>
    <definedName function="false" hidden="false" localSheetId="1" name="_xlnm.Print_Area" vbProcedure="false">'Mẫu BC việc theo CHV Mẫu 06'!$A$1:$S$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199">
  <si>
    <t xml:space="preserve">Biểu số: 09/TK-THA</t>
  </si>
  <si>
    <t xml:space="preserve">   SỐ VIỆC, SỐ TIỀN TRONG CÁC BẢN ÁN, QUYẾT        ĐỊNH TOÀ ÁN TUYÊN KHÔNG RÕ</t>
  </si>
  <si>
    <t xml:space="preserve">            Đơn vị gửi báo cáo…….…..………</t>
  </si>
  <si>
    <t xml:space="preserve">Ban hành kèm theo TT số……. /20... -TT-BTP ngày …… tháng….. năm20...</t>
  </si>
  <si>
    <t xml:space="preserve">              …………………………………….
           Đơn vị nhận báo cáo……….………</t>
  </si>
  <si>
    <t xml:space="preserve">Ngày nhận báo cáo….……</t>
  </si>
  <si>
    <t xml:space="preserve">           ……………………………………</t>
  </si>
  <si>
    <t xml:space="preserve">                         Đơn vị tính Việc và 1.000  đồng</t>
  </si>
  <si>
    <t xml:space="preserve">Tên đơn vị</t>
  </si>
  <si>
    <t xml:space="preserve">Số việc, tiền trong các bản án, quyết định tuyên không rõ
</t>
  </si>
  <si>
    <t xml:space="preserve">Số việc, tiền đã kiến nghị người có thẩm quyền xem xét kháng nghị </t>
  </si>
  <si>
    <t xml:space="preserve">Số việc</t>
  </si>
  <si>
    <t xml:space="preserve">Số tiền 
</t>
  </si>
  <si>
    <t xml:space="preserve">Số việc, tiền đã kiến nghị</t>
  </si>
  <si>
    <t xml:space="preserve">Kết quả kiến nghị</t>
  </si>
  <si>
    <t xml:space="preserve">Số tiền</t>
  </si>
  <si>
    <t xml:space="preserve">A</t>
  </si>
  <si>
    <t xml:space="preserve">2</t>
  </si>
  <si>
    <t xml:space="preserve">3</t>
  </si>
  <si>
    <t xml:space="preserve">4</t>
  </si>
  <si>
    <t xml:space="preserve">5</t>
  </si>
  <si>
    <t xml:space="preserve">6</t>
  </si>
  <si>
    <t xml:space="preserve">Tổng số</t>
  </si>
  <si>
    <t xml:space="preserve">I</t>
  </si>
  <si>
    <t xml:space="preserve">Cục Thi hành án </t>
  </si>
  <si>
    <t xml:space="preserve">II</t>
  </si>
  <si>
    <t xml:space="preserve">Các Chi cục Thi hành án</t>
  </si>
  <si>
    <t xml:space="preserve">1</t>
  </si>
  <si>
    <t xml:space="preserve">Chi cục Thi hành án…</t>
  </si>
  <si>
    <t xml:space="preserve">…</t>
  </si>
  <si>
    <r>
      <rPr>
        <sz val="13"/>
        <rFont val="Times New Roman"/>
        <family val="1"/>
      </rPr>
      <t xml:space="preserve">…., ngày….tháng….năm ….….
</t>
    </r>
    <r>
      <rPr>
        <b val="true"/>
        <sz val="13"/>
        <rFont val="Times New Roman"/>
        <family val="1"/>
      </rPr>
      <t xml:space="preserve">NGƯỜI LẬP BIỂU
</t>
    </r>
    <r>
      <rPr>
        <i val="true"/>
        <sz val="13"/>
        <rFont val="Times New Roman"/>
        <family val="1"/>
      </rPr>
      <t xml:space="preserve">(ký, họ tên)</t>
    </r>
  </si>
  <si>
    <t xml:space="preserve">                  ……………., ngày…… tháng….... năm ………</t>
  </si>
  <si>
    <t xml:space="preserve">         CỤC TRƯỞNG (CHI CỤC TRƯỞNG)</t>
  </si>
  <si>
    <t xml:space="preserve">(ký, họ tên, đóng dấu)</t>
  </si>
  <si>
    <t xml:space="preserve">Ghi chú:  </t>
  </si>
  <si>
    <t xml:space="preserve"> - Biểu mẫu này dùng cho Cục Thi hành án dân sự và Chi cục Thi hành án dân sự;</t>
  </si>
  <si>
    <t xml:space="preserve">Ghi chú: Đối với Chi cục Thi hành án dân sự chỉ thống kê số chung của Chi cục.
 Biểu này dùng cho Cục Thi hành án dân sự  và Chi cục thi hành án dân sự.</t>
  </si>
  <si>
    <t xml:space="preserve"> - Đối với Chi cục thi hành án dân sự chỉ thống kê số của Chi cục;</t>
  </si>
  <si>
    <t xml:space="preserve"> - Cột 1= cột 2+ cột 3; cột 8= cột 9+10; cột 3=cột 4+ cột 5+cột 6, cột 10= cột 11+ cột 12.</t>
  </si>
  <si>
    <t xml:space="preserve">Biểu số: 06/TK-THA</t>
  </si>
  <si>
    <t xml:space="preserve">   KẾT QUẢ THI HÀNH ÁN DÂN SỰ TÍNH BẰNG VIỆC </t>
  </si>
  <si>
    <t xml:space="preserve">Đơn vị  báo cáo…........………..</t>
  </si>
  <si>
    <t xml:space="preserve">Ban hành theo TT số: 08/2015/TT-BTP</t>
  </si>
  <si>
    <t xml:space="preserve">CHIA THEO CƠ QUAN THI HÀNH ÁN VÀ CHẤP HÀNH VIÊN </t>
  </si>
  <si>
    <t xml:space="preserve">Cục THADS tỉnh Đồng Tháp</t>
  </si>
  <si>
    <t xml:space="preserve">ngày 26 tháng 6 năm 2015</t>
  </si>
  <si>
    <t xml:space="preserve">02 tháng/năm 2019</t>
  </si>
  <si>
    <t xml:space="preserve">Đơn vị nhận báo cáo…........…..</t>
  </si>
  <si>
    <t xml:space="preserve">Ngày nhận báo cáo:……/….…/……………</t>
  </si>
  <si>
    <t xml:space="preserve">Tổng cục Thi hành án dân sự</t>
  </si>
  <si>
    <t xml:space="preserve">                                   Đơn vị tính: Việc</t>
  </si>
  <si>
    <t xml:space="preserve">Tổng số thụ lý</t>
  </si>
  <si>
    <t xml:space="preserve">Ủy thác thi hành án</t>
  </si>
  <si>
    <t xml:space="preserve">Cục THADS  rút lên thi hành</t>
  </si>
  <si>
    <t xml:space="preserve">Tổng số phải thi hành</t>
  </si>
  <si>
    <r>
      <rPr>
        <sz val="9"/>
        <rFont val="Times New Roman"/>
        <family val="1"/>
      </rPr>
      <t xml:space="preserve">
Tổng số </t>
    </r>
    <r>
      <rPr>
        <sz val="8"/>
        <rFont val="Times New Roman"/>
        <family val="1"/>
      </rPr>
      <t xml:space="preserve">chuyển
</t>
    </r>
    <r>
      <rPr>
        <sz val="9"/>
        <rFont val="Times New Roman"/>
        <family val="1"/>
      </rPr>
      <t xml:space="preserve">kỳ sau</t>
    </r>
  </si>
  <si>
    <t xml:space="preserve">Tỷ lệ: 
( %) (xong  + đình chỉ)/ Có điều kiện * 100%</t>
  </si>
  <si>
    <t xml:space="preserve">Tổng số
</t>
  </si>
  <si>
    <t xml:space="preserve">Chia ra:</t>
  </si>
  <si>
    <t xml:space="preserve">Tổng số</t>
  </si>
  <si>
    <t xml:space="preserve">Có điều kiện thi hành</t>
  </si>
  <si>
    <t xml:space="preserve">Chưa có điều
 kiện hành</t>
  </si>
  <si>
    <t xml:space="preserve">Năm trước
chuyển sang</t>
  </si>
  <si>
    <t xml:space="preserve">Mới
thụ lý
</t>
  </si>
  <si>
    <t xml:space="preserve">Thi hành
xong</t>
  </si>
  <si>
    <t xml:space="preserve">Đình chỉ
thi hành án</t>
  </si>
  <si>
    <t xml:space="preserve">Đang thi hành</t>
  </si>
  <si>
    <t xml:space="preserve">Hoãn
thi hành án</t>
  </si>
  <si>
    <t xml:space="preserve">Tạm đình chỉ thi hành án</t>
  </si>
  <si>
    <r>
      <rPr>
        <sz val="9"/>
        <rFont val="Times New Roman"/>
        <family val="1"/>
      </rPr>
      <t xml:space="preserve">Tạm dừng THA để </t>
    </r>
    <r>
      <rPr>
        <sz val="8"/>
        <rFont val="Times New Roman"/>
        <family val="1"/>
      </rPr>
      <t xml:space="preserve">GQKN</t>
    </r>
  </si>
  <si>
    <r>
      <rPr>
        <sz val="8"/>
        <rFont val="Times New Roman"/>
        <family val="1"/>
      </rPr>
      <t xml:space="preserve">Trường </t>
    </r>
    <r>
      <rPr>
        <sz val="9"/>
        <rFont val="Times New Roman"/>
        <family val="1"/>
      </rPr>
      <t xml:space="preserve">hợp khác</t>
    </r>
  </si>
  <si>
    <t xml:space="preserve">Tổng số</t>
  </si>
  <si>
    <t xml:space="preserve">Cục THADS</t>
  </si>
  <si>
    <t xml:space="preserve">Nguyễn Văn Bạc</t>
  </si>
  <si>
    <t xml:space="preserve">Bùi Văn Ty</t>
  </si>
  <si>
    <t xml:space="preserve">Đỗ Thành Lơ</t>
  </si>
  <si>
    <t xml:space="preserve">Lê Phước Bé Sáu</t>
  </si>
  <si>
    <t xml:space="preserve">Nguyễn Kim Tuân</t>
  </si>
  <si>
    <t xml:space="preserve">Nguyễn Văn Thủy</t>
  </si>
  <si>
    <t xml:space="preserve">Nguyễn Minh Tấn</t>
  </si>
  <si>
    <t xml:space="preserve">Phạm Văn Thanh</t>
  </si>
  <si>
    <t xml:space="preserve">Bùi Văn Tấn</t>
  </si>
  <si>
    <t xml:space="preserve">Trần Công Bằng</t>
  </si>
  <si>
    <t xml:space="preserve">Trần Minh Tý</t>
  </si>
  <si>
    <t xml:space="preserve">Võ Thanh Vân</t>
  </si>
  <si>
    <t xml:space="preserve">B</t>
  </si>
  <si>
    <t xml:space="preserve">Các Chi cục</t>
  </si>
  <si>
    <t xml:space="preserve">H Tân Hồng</t>
  </si>
  <si>
    <t xml:space="preserve">Phạm Thị Phú</t>
  </si>
  <si>
    <t xml:space="preserve">Phạm Hoàng Sơn</t>
  </si>
  <si>
    <t xml:space="preserve">Trần Trọng Quyết</t>
  </si>
  <si>
    <t xml:space="preserve">TX Hồng Ngự</t>
  </si>
  <si>
    <t xml:space="preserve">Trinh Văn Tươm</t>
  </si>
  <si>
    <t xml:space="preserve">Nguyễn Ngọc Được</t>
  </si>
  <si>
    <t xml:space="preserve">Nguyễn Thanh Tuấn</t>
  </si>
  <si>
    <t xml:space="preserve">III</t>
  </si>
  <si>
    <t xml:space="preserve">H Hồng Ngự</t>
  </si>
  <si>
    <t xml:space="preserve">Nguyễn Văn Hiếu</t>
  </si>
  <si>
    <t xml:space="preserve">Nguyễn Văn Thế</t>
  </si>
  <si>
    <t xml:space="preserve">Huỳnh Văn Tuấn</t>
  </si>
  <si>
    <t xml:space="preserve">Trương Văn Xuân</t>
  </si>
  <si>
    <t xml:space="preserve">IV</t>
  </si>
  <si>
    <t xml:space="preserve">H Tam Nông</t>
  </si>
  <si>
    <t xml:space="preserve">Vũ Quang hiện</t>
  </si>
  <si>
    <t xml:space="preserve">Trần Công Hiệp</t>
  </si>
  <si>
    <t xml:space="preserve">Lê Trọng Trưởng</t>
  </si>
  <si>
    <t xml:space="preserve">Huỳnh Công Tân</t>
  </si>
  <si>
    <t xml:space="preserve">V</t>
  </si>
  <si>
    <t xml:space="preserve">H Thanh Bình</t>
  </si>
  <si>
    <t xml:space="preserve">Võ Minh Dũng</t>
  </si>
  <si>
    <t xml:space="preserve">Phạm Văn Dũng</t>
  </si>
  <si>
    <t xml:space="preserve">Phan Văn Nghiêm</t>
  </si>
  <si>
    <t xml:space="preserve">Nguyễn Văn Hiền</t>
  </si>
  <si>
    <t xml:space="preserve">Phạm Văn Tùng</t>
  </si>
  <si>
    <t xml:space="preserve">VI</t>
  </si>
  <si>
    <t xml:space="preserve">TP Cao Lãnh</t>
  </si>
  <si>
    <t xml:space="preserve">Trần Thị Thanh Thúy</t>
  </si>
  <si>
    <t xml:space="preserve">Nguyễn Trọng Tồn</t>
  </si>
  <si>
    <t xml:space="preserve">Trần Lê Khã</t>
  </si>
  <si>
    <t xml:space="preserve">Trần Văn Hiền</t>
  </si>
  <si>
    <t xml:space="preserve">Nguyễn Thanh Sơn</t>
  </si>
  <si>
    <t xml:space="preserve">Nguyễn T Lan Trinh</t>
  </si>
  <si>
    <t xml:space="preserve">Thái Duy Minh</t>
  </si>
  <si>
    <t xml:space="preserve">Nguyễn Minh Thiện</t>
  </si>
  <si>
    <t xml:space="preserve">VII</t>
  </si>
  <si>
    <t xml:space="preserve">H Cao Lãnh</t>
  </si>
  <si>
    <t xml:space="preserve">Phan Thanh Bình</t>
  </si>
  <si>
    <t xml:space="preserve">Đinh Tấn Giàu</t>
  </si>
  <si>
    <t xml:space="preserve">Phạm Thành Phần</t>
  </si>
  <si>
    <t xml:space="preserve">Võ Văn Sơn</t>
  </si>
  <si>
    <t xml:space="preserve">Nguyễn Văn Thơm</t>
  </si>
  <si>
    <t xml:space="preserve">Trương Thành Út</t>
  </si>
  <si>
    <t xml:space="preserve">Phạm Chí Hùng</t>
  </si>
  <si>
    <t xml:space="preserve">Bùi Văn Hiếu</t>
  </si>
  <si>
    <t xml:space="preserve">Nguyễn Minh Nhựt</t>
  </si>
  <si>
    <t xml:space="preserve">VIII</t>
  </si>
  <si>
    <t xml:space="preserve">H Tháp Mười</t>
  </si>
  <si>
    <t xml:space="preserve">Võ Văn Thiện</t>
  </si>
  <si>
    <t xml:space="preserve">Trần Bửu Bé Tư</t>
  </si>
  <si>
    <t xml:space="preserve">Võ Hoàng Long</t>
  </si>
  <si>
    <t xml:space="preserve">Võ Y Khoa</t>
  </si>
  <si>
    <t xml:space="preserve">Nguyễn Thành Trung</t>
  </si>
  <si>
    <t xml:space="preserve">Lương Văn Hạnh</t>
  </si>
  <si>
    <t xml:space="preserve">IX</t>
  </si>
  <si>
    <t xml:space="preserve">H Châu Thành</t>
  </si>
  <si>
    <t xml:space="preserve">Lê Thanh Giang</t>
  </si>
  <si>
    <t xml:space="preserve">Võ Hồng Đào</t>
  </si>
  <si>
    <t xml:space="preserve">Trần Trí Hiếu</t>
  </si>
  <si>
    <t xml:space="preserve">Huỳnh Anh Tuấn</t>
  </si>
  <si>
    <t xml:space="preserve">Phạm Minh Phúc</t>
  </si>
  <si>
    <t xml:space="preserve">Nguyễn Tấn Thái</t>
  </si>
  <si>
    <t xml:space="preserve">X</t>
  </si>
  <si>
    <t xml:space="preserve">TP Sa Đéc</t>
  </si>
  <si>
    <t xml:space="preserve">Bùi Thị Ngọc Kiều</t>
  </si>
  <si>
    <t xml:space="preserve">Lê Văn Thạnh</t>
  </si>
  <si>
    <t xml:space="preserve">Đỗ Hữu Tuấn</t>
  </si>
  <si>
    <t xml:space="preserve">Lê Thị Thanh Xuân</t>
  </si>
  <si>
    <t xml:space="preserve">Trương Quốc Trung</t>
  </si>
  <si>
    <t xml:space="preserve">XI</t>
  </si>
  <si>
    <t xml:space="preserve">H Lai Vung</t>
  </si>
  <si>
    <t xml:space="preserve">Lê Quang Đạo</t>
  </si>
  <si>
    <t xml:space="preserve">Nguyễn Bùi Trí</t>
  </si>
  <si>
    <t xml:space="preserve">Mai Phi Hùng</t>
  </si>
  <si>
    <t xml:space="preserve">Võ Minh Huệ</t>
  </si>
  <si>
    <t xml:space="preserve">Lê Quang Công</t>
  </si>
  <si>
    <t xml:space="preserve">Đặng Huỳnh Tân</t>
  </si>
  <si>
    <t xml:space="preserve">Trần Phước Đức</t>
  </si>
  <si>
    <t xml:space="preserve">XII</t>
  </si>
  <si>
    <t xml:space="preserve">H Lấp Vò</t>
  </si>
  <si>
    <t xml:space="preserve">Lê Văn Vĩ</t>
  </si>
  <si>
    <t xml:space="preserve">Kiều Công Thành</t>
  </si>
  <si>
    <t xml:space="preserve">Cao Văn Nghĩa</t>
  </si>
  <si>
    <t xml:space="preserve">Phạm Phú Lợi</t>
  </si>
  <si>
    <t xml:space="preserve">Nguyễn Minh Tâm</t>
  </si>
  <si>
    <t xml:space="preserve">Lê Hồng Đỗ</t>
  </si>
  <si>
    <t xml:space="preserve">Đồng Tháp, ngày 05 tháng 12 năm 2018</t>
  </si>
  <si>
    <t xml:space="preserve">NGƯỜI LẬP BIỂU</t>
  </si>
  <si>
    <t xml:space="preserve">  KT. CỤC TRƯỞNG</t>
  </si>
  <si>
    <t xml:space="preserve">PHÓ CỤC TRƯỞNG</t>
  </si>
  <si>
    <t xml:space="preserve">Ghi chú:</t>
  </si>
  <si>
    <t xml:space="preserve">    - Biểu này được dùng cho Chi cục Thi hành án dân sự và cục Thi hành án dân sự;</t>
  </si>
  <si>
    <t xml:space="preserve">    - Đối với số việc ủy thác chỉ thống kê đối với việc đã ra quyết định ủy thác thi hành án;</t>
  </si>
  <si>
    <t xml:space="preserve">    - Số việc đình chỉ tại cột 7 không bao gồm số việc miễn tại cột 9;</t>
  </si>
  <si>
    <t xml:space="preserve">    - Cột 1= cột 2+ cột 3= cột 4 + cột 12; cột 16=cột 10+cột 11+cột 12.</t>
  </si>
  <si>
    <t xml:space="preserve">Nguyễn Chí Hòa</t>
  </si>
  <si>
    <t xml:space="preserve">Biểu số: 07/TK-THA</t>
  </si>
  <si>
    <t xml:space="preserve">   KẾT QUẢ THI HÀNH ÁN DÂN SỰ TÍNH BẰNG TIỀN </t>
  </si>
  <si>
    <t xml:space="preserve">Đơn vị  báo cáo…...………..</t>
  </si>
  <si>
    <t xml:space="preserve">Đơn vị nhận báo cáo….....…..</t>
  </si>
  <si>
    <t xml:space="preserve">Đơn vị tính: 1.000 VN đồng</t>
  </si>
  <si>
    <t xml:space="preserve">Tỷ lệ: 
( %) (xong  + đình chỉ+ giảm)/ Có điều kiện * 100%</t>
  </si>
  <si>
    <t xml:space="preserve">Giảm thi hành án</t>
  </si>
  <si>
    <t xml:space="preserve">7</t>
  </si>
  <si>
    <t xml:space="preserve">8</t>
  </si>
  <si>
    <t xml:space="preserve">9</t>
  </si>
  <si>
    <t xml:space="preserve">10</t>
  </si>
  <si>
    <t xml:space="preserve">11</t>
  </si>
  <si>
    <t xml:space="preserve">12</t>
  </si>
  <si>
    <t xml:space="preserve">….</t>
  </si>
</sst>
</file>

<file path=xl/styles.xml><?xml version="1.0" encoding="utf-8"?>
<styleSheet xmlns="http://schemas.openxmlformats.org/spreadsheetml/2006/main">
  <numFmts count="7">
    <numFmt numFmtId="164" formatCode="General"/>
    <numFmt numFmtId="165" formatCode="_(* #,##0.00_);_(* \(#,##0.00\);_(* \-??_);_(@_)"/>
    <numFmt numFmtId="166" formatCode="@"/>
    <numFmt numFmtId="167" formatCode="_(* #,##0_);_(* \(#,##0\);_(* \-??_);_(@_)"/>
    <numFmt numFmtId="168" formatCode="0"/>
    <numFmt numFmtId="169" formatCode="0.00"/>
    <numFmt numFmtId="170" formatCode="General"/>
  </numFmts>
  <fonts count="34">
    <font>
      <sz val="12"/>
      <name val="Times New Roman"/>
      <family val="1"/>
    </font>
    <font>
      <sz val="10"/>
      <name val="Arial"/>
      <family val="0"/>
    </font>
    <font>
      <sz val="10"/>
      <name val="Arial"/>
      <family val="0"/>
    </font>
    <font>
      <sz val="10"/>
      <name val="Arial"/>
      <family val="0"/>
    </font>
    <font>
      <b val="true"/>
      <sz val="12"/>
      <name val="Times New Roman"/>
      <family val="1"/>
    </font>
    <font>
      <sz val="10"/>
      <name val="Times New Roman"/>
      <family val="1"/>
    </font>
    <font>
      <b val="true"/>
      <sz val="11"/>
      <name val="Times New Roman"/>
      <family val="1"/>
    </font>
    <font>
      <sz val="11"/>
      <name val="Times New Roman"/>
      <family val="1"/>
    </font>
    <font>
      <b val="true"/>
      <sz val="10"/>
      <name val="Times New Roman"/>
      <family val="1"/>
    </font>
    <font>
      <b val="true"/>
      <i val="true"/>
      <sz val="11"/>
      <name val="Times New Roman"/>
      <family val="1"/>
    </font>
    <font>
      <b val="true"/>
      <sz val="9"/>
      <name val="Times New Roman"/>
      <family val="1"/>
    </font>
    <font>
      <b val="true"/>
      <sz val="11"/>
      <color rgb="FFFF0000"/>
      <name val="Times New Roman"/>
      <family val="1"/>
    </font>
    <font>
      <sz val="13"/>
      <name val="Times New Roman"/>
      <family val="1"/>
    </font>
    <font>
      <b val="true"/>
      <sz val="13"/>
      <name val="Times New Roman"/>
      <family val="1"/>
    </font>
    <font>
      <i val="true"/>
      <sz val="13"/>
      <name val="Times New Roman"/>
      <family val="1"/>
    </font>
    <font>
      <i val="true"/>
      <sz val="12"/>
      <name val="Times New Roman"/>
      <family val="1"/>
    </font>
    <font>
      <sz val="12"/>
      <color rgb="FFFF0000"/>
      <name val="Times New Roman"/>
      <family val="1"/>
    </font>
    <font>
      <b val="true"/>
      <i val="true"/>
      <sz val="12"/>
      <name val="Times New Roman"/>
      <family val="1"/>
    </font>
    <font>
      <i val="true"/>
      <sz val="11"/>
      <name val="Times New Roman"/>
      <family val="1"/>
    </font>
    <font>
      <sz val="9"/>
      <name val="Times New Roman"/>
      <family val="1"/>
    </font>
    <font>
      <sz val="8"/>
      <name val="Times New Roman"/>
      <family val="1"/>
    </font>
    <font>
      <b val="true"/>
      <sz val="12"/>
      <color rgb="FFFF0000"/>
      <name val="Times New Roman"/>
      <family val="1"/>
    </font>
    <font>
      <b val="true"/>
      <sz val="10"/>
      <color rgb="FFFF0000"/>
      <name val="Times New Roman"/>
      <family val="1"/>
    </font>
    <font>
      <sz val="12"/>
      <color rgb="FF000000"/>
      <name val="Times New Roman"/>
      <family val="1"/>
    </font>
    <font>
      <sz val="11"/>
      <color rgb="FFFF0000"/>
      <name val="Times New Roman"/>
      <family val="1"/>
    </font>
    <font>
      <i val="true"/>
      <sz val="14"/>
      <name val="Times New Roman"/>
      <family val="1"/>
    </font>
    <font>
      <i val="true"/>
      <sz val="14"/>
      <name val=".VnTime"/>
      <family val="2"/>
    </font>
    <font>
      <b val="true"/>
      <sz val="14"/>
      <name val="Times New Roman"/>
      <family val="1"/>
    </font>
    <font>
      <b val="true"/>
      <sz val="14"/>
      <name val=".VnTime"/>
      <family val="2"/>
    </font>
    <font>
      <b val="true"/>
      <sz val="7"/>
      <color rgb="FF0066CC"/>
      <name val="Times New Roman"/>
      <family val="1"/>
    </font>
    <font>
      <b val="true"/>
      <sz val="7"/>
      <color rgb="FFFF0000"/>
      <name val="Times New Roman"/>
      <family val="1"/>
    </font>
    <font>
      <sz val="7"/>
      <name val="Times New Roman"/>
      <family val="1"/>
    </font>
    <font>
      <sz val="7"/>
      <color rgb="FFFF0000"/>
      <name val="Times New Roman"/>
      <family val="1"/>
    </font>
    <font>
      <sz val="6"/>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distributed"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6" fontId="5" fillId="0" borderId="3" xfId="0" applyFont="true" applyBorder="true" applyAlignment="true" applyProtection="false">
      <alignment horizontal="left" vertical="bottom" textRotation="0" wrapText="fals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lef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tru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bottom" textRotation="0" wrapText="true" indent="0" shrinkToFit="false"/>
      <protection locked="true" hidden="false"/>
    </xf>
    <xf numFmtId="166" fontId="18"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true">
      <alignment horizontal="center" vertical="center" textRotation="0" wrapText="true" indent="0" shrinkToFit="false"/>
      <protection locked="true" hidden="false"/>
    </xf>
    <xf numFmtId="166" fontId="19" fillId="0" borderId="7"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6"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15" applyFont="true" applyBorder="true" applyAlignment="true" applyProtection="true">
      <alignment horizontal="center" vertical="center" textRotation="0" wrapText="true" indent="0" shrinkToFit="false"/>
      <protection locked="true" hidden="false"/>
    </xf>
    <xf numFmtId="166" fontId="19" fillId="0" borderId="2" xfId="0" applyFont="true" applyBorder="true" applyAlignment="true" applyProtection="tru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true">
      <alignment horizontal="center" vertical="center" textRotation="0" wrapText="true" indent="0" shrinkToFit="false"/>
      <protection locked="true" hidden="false"/>
    </xf>
    <xf numFmtId="167" fontId="19" fillId="0" borderId="3" xfId="15" applyFont="true" applyBorder="true" applyAlignment="true" applyProtection="true">
      <alignment horizontal="center"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6" fontId="20" fillId="0" borderId="3" xfId="0" applyFont="true" applyBorder="true" applyAlignment="true" applyProtection="true">
      <alignment horizontal="center" vertical="center" textRotation="0" wrapText="false" indent="0" shrinkToFit="false"/>
      <protection locked="true" hidden="false"/>
    </xf>
    <xf numFmtId="167" fontId="20" fillId="0" borderId="3" xfId="15" applyFont="true" applyBorder="true" applyAlignment="true" applyProtection="true">
      <alignment horizontal="center" vertical="center" textRotation="0" wrapText="false" indent="0" shrinkToFit="false"/>
      <protection locked="true" hidden="false"/>
    </xf>
    <xf numFmtId="165" fontId="20" fillId="0" borderId="3" xfId="15" applyFont="true" applyBorder="true" applyAlignment="true" applyProtection="true">
      <alignment horizontal="center" vertical="center" textRotation="0" wrapText="false" indent="0" shrinkToFit="false"/>
      <protection locked="true" hidden="false"/>
    </xf>
    <xf numFmtId="166" fontId="21" fillId="0" borderId="3" xfId="0" applyFont="true" applyBorder="true" applyAlignment="true" applyProtection="true">
      <alignment horizontal="center" vertical="center" textRotation="0" wrapText="true" indent="0" shrinkToFit="false"/>
      <protection locked="true" hidden="false"/>
    </xf>
    <xf numFmtId="167" fontId="21" fillId="0" borderId="3" xfId="15" applyFont="true" applyBorder="true" applyAlignment="true" applyProtection="true">
      <alignment horizontal="center" vertical="center" textRotation="0" wrapText="false" indent="0" shrinkToFit="false"/>
      <protection locked="true" hidden="false"/>
    </xf>
    <xf numFmtId="165" fontId="21" fillId="0" borderId="3" xfId="15" applyFont="true" applyBorder="true" applyAlignment="true" applyProtection="true">
      <alignment horizontal="center" vertical="center"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7" fontId="22" fillId="0" borderId="3" xfId="15" applyFont="true" applyBorder="true" applyAlignment="true" applyProtection="true">
      <alignment horizontal="center" vertical="center" textRotation="0" wrapText="false" indent="0" shrinkToFit="false"/>
      <protection locked="true" hidden="false"/>
    </xf>
    <xf numFmtId="167" fontId="22" fillId="0" borderId="3" xfId="15" applyFont="true" applyBorder="true" applyAlignment="true" applyProtection="true">
      <alignment horizontal="general" vertical="center" textRotation="0" wrapText="false" indent="0" shrinkToFit="false"/>
      <protection locked="true" hidden="false"/>
    </xf>
    <xf numFmtId="165" fontId="21" fillId="0" borderId="3" xfId="15" applyFont="true" applyBorder="true" applyAlignment="true" applyProtection="true">
      <alignment horizontal="general" vertical="bottom" textRotation="0" wrapText="false" indent="0" shrinkToFit="false"/>
      <protection locked="true" hidden="false"/>
    </xf>
    <xf numFmtId="164" fontId="5" fillId="0" borderId="3" xfId="15" applyFont="true" applyBorder="true" applyAlignment="true" applyProtection="true">
      <alignment horizontal="center" vertical="center" textRotation="0" wrapText="false" indent="0" shrinkToFit="false"/>
      <protection locked="true" hidden="false"/>
    </xf>
    <xf numFmtId="167" fontId="7" fillId="0" borderId="3" xfId="15" applyFont="true" applyBorder="true" applyAlignment="true" applyProtection="true">
      <alignment horizontal="left" vertical="center" textRotation="0" wrapText="false" indent="0" shrinkToFit="false"/>
      <protection locked="true" hidden="false"/>
    </xf>
    <xf numFmtId="167" fontId="0" fillId="0" borderId="3" xfId="15" applyFont="true" applyBorder="true" applyAlignment="true" applyProtection="true">
      <alignment horizontal="center" vertical="center" textRotation="0" wrapText="false" indent="0" shrinkToFit="false"/>
      <protection locked="true" hidden="false"/>
    </xf>
    <xf numFmtId="167" fontId="0" fillId="0" borderId="3" xfId="15" applyFont="true" applyBorder="true" applyAlignment="true" applyProtection="true">
      <alignment horizontal="center"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7" fontId="5" fillId="0" borderId="3" xfId="15" applyFont="true" applyBorder="true" applyAlignment="true" applyProtection="true">
      <alignment horizontal="center" vertical="center" textRotation="0" wrapText="false" indent="0" shrinkToFit="false"/>
      <protection locked="true" hidden="false"/>
    </xf>
    <xf numFmtId="167" fontId="7" fillId="0" borderId="3" xfId="15" applyFont="true" applyBorder="true" applyAlignment="true" applyProtection="true">
      <alignment horizontal="general" vertical="center" textRotation="0" wrapText="false" indent="0" shrinkToFit="false"/>
      <protection locked="true" hidden="false"/>
    </xf>
    <xf numFmtId="167" fontId="23" fillId="0" borderId="3" xfId="20" applyFont="true" applyBorder="true" applyAlignment="true" applyProtection="true">
      <alignment horizontal="center" vertical="center" textRotation="0" wrapText="false" indent="0" shrinkToFit="false"/>
      <protection locked="true" hidden="false"/>
    </xf>
    <xf numFmtId="167" fontId="23" fillId="0" borderId="3" xfId="20" applyFont="true" applyBorder="true" applyAlignment="true" applyProtection="true">
      <alignment horizontal="center" vertical="bottom" textRotation="0" wrapText="false" indent="0" shrinkToFit="false"/>
      <protection locked="true" hidden="false"/>
    </xf>
    <xf numFmtId="167" fontId="19" fillId="0" borderId="3" xfId="15" applyFont="true" applyBorder="true" applyAlignment="true" applyProtection="true">
      <alignment horizontal="left" vertical="center" textRotation="0" wrapText="false" indent="0" shrinkToFit="false"/>
      <protection locked="true" hidden="false"/>
    </xf>
    <xf numFmtId="168" fontId="24" fillId="0" borderId="3" xfId="0" applyFont="true" applyBorder="true" applyAlignment="true" applyProtection="true">
      <alignment horizontal="left" vertical="center" textRotation="0" wrapText="false" indent="0" shrinkToFit="false"/>
      <protection locked="true" hidden="false"/>
    </xf>
    <xf numFmtId="167" fontId="5" fillId="0" borderId="0" xfId="15" applyFont="true" applyBorder="true" applyAlignment="true" applyProtection="true">
      <alignment horizontal="center" vertical="center" textRotation="0" wrapText="false" indent="0" shrinkToFit="false"/>
      <protection locked="true" hidden="false"/>
    </xf>
    <xf numFmtId="167" fontId="7" fillId="0" borderId="0" xfId="15" applyFont="true" applyBorder="true" applyAlignment="true" applyProtection="true">
      <alignment horizontal="general" vertical="center" textRotation="0" wrapText="false" indent="0" shrinkToFit="false"/>
      <protection locked="true" hidden="false"/>
    </xf>
    <xf numFmtId="167" fontId="0" fillId="0" borderId="0" xfId="15" applyFont="true" applyBorder="true" applyAlignment="true" applyProtection="true">
      <alignment horizontal="center" vertical="center" textRotation="0" wrapText="false" indent="0" shrinkToFit="false"/>
      <protection locked="true" hidden="false"/>
    </xf>
    <xf numFmtId="167" fontId="0" fillId="0" borderId="6" xfId="15" applyFont="true" applyBorder="true" applyAlignment="true" applyProtection="true">
      <alignment horizontal="center" vertical="center" textRotation="0" wrapText="false" indent="0" shrinkToFit="false"/>
      <protection locked="true" hidden="false"/>
    </xf>
    <xf numFmtId="167" fontId="0" fillId="0" borderId="6" xfId="15" applyFont="true" applyBorder="true" applyAlignment="true" applyProtection="true">
      <alignment horizontal="center"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7" fontId="25" fillId="0" borderId="0" xfId="15" applyFont="true" applyBorder="true" applyAlignment="true" applyProtection="true">
      <alignment horizontal="center" vertical="bottom" textRotation="0" wrapText="true" indent="0" shrinkToFit="false"/>
      <protection locked="true" hidden="false"/>
    </xf>
    <xf numFmtId="167" fontId="25" fillId="0" borderId="0" xfId="15" applyFont="true" applyBorder="true" applyAlignment="true" applyProtection="true">
      <alignment horizontal="center" vertical="center"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7" fontId="27" fillId="0" borderId="0" xfId="15" applyFont="true" applyBorder="true" applyAlignment="true" applyProtection="true">
      <alignment horizontal="general" vertical="bottom" textRotation="0" wrapText="false" indent="0" shrinkToFit="false"/>
      <protection locked="true" hidden="false"/>
    </xf>
    <xf numFmtId="167" fontId="27" fillId="0" borderId="0" xfId="15" applyFont="true" applyBorder="true" applyAlignment="true" applyProtection="true">
      <alignment horizontal="center" vertical="bottom" textRotation="0" wrapText="true" indent="0" shrinkToFit="false"/>
      <protection locked="true" hidden="false"/>
    </xf>
    <xf numFmtId="167" fontId="27" fillId="0" borderId="0" xfId="15" applyFont="true" applyBorder="true" applyAlignment="true" applyProtection="true">
      <alignment horizontal="center" vertical="center" textRotation="0" wrapText="false" indent="0" shrinkToFit="false"/>
      <protection locked="true" hidden="false"/>
    </xf>
    <xf numFmtId="167" fontId="28" fillId="0" borderId="0" xfId="15" applyFont="true" applyBorder="true" applyAlignment="true" applyProtection="true">
      <alignment horizontal="general" vertical="bottom" textRotation="0" wrapText="false" indent="0" shrinkToFit="false"/>
      <protection locked="true" hidden="false"/>
    </xf>
    <xf numFmtId="165" fontId="28" fillId="0" borderId="0" xfId="15" applyFont="true" applyBorder="true" applyAlignment="true" applyProtection="tru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7" fillId="0" borderId="0" xfId="15" applyFont="true" applyBorder="true" applyAlignment="true" applyProtection="true">
      <alignment horizontal="center" vertical="bottom" textRotation="0" wrapText="false" indent="0" shrinkToFit="false"/>
      <protection locked="true" hidden="false"/>
    </xf>
    <xf numFmtId="165" fontId="27" fillId="0" borderId="0" xfId="15" applyFont="true" applyBorder="true" applyAlignment="true" applyProtection="tru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0" xfId="15" applyFont="true" applyBorder="true" applyAlignment="true" applyProtection="true">
      <alignment horizontal="left" vertical="bottom" textRotation="0" wrapText="false" indent="0" shrinkToFit="false"/>
      <protection locked="true" hidden="false"/>
    </xf>
    <xf numFmtId="167" fontId="27" fillId="0" borderId="0" xfId="15" applyFont="true" applyBorder="true" applyAlignment="true" applyProtection="true">
      <alignment horizontal="general" vertical="bottom" textRotation="0" wrapText="true" indent="0" shrinkToFit="false"/>
      <protection locked="true" hidden="false"/>
    </xf>
    <xf numFmtId="167" fontId="27" fillId="0" borderId="0" xfId="15" applyFont="true" applyBorder="true" applyAlignment="true" applyProtection="true">
      <alignment horizontal="left"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left" vertical="center" textRotation="0" wrapText="true" indent="0" shrinkToFit="false"/>
      <protection locked="true" hidden="false"/>
    </xf>
    <xf numFmtId="167" fontId="21" fillId="0" borderId="0" xfId="15" applyFont="true" applyBorder="true" applyAlignment="true" applyProtection="true">
      <alignment horizontal="left" vertical="center" textRotation="0" wrapText="true" indent="0" shrinkToFit="false"/>
      <protection locked="true" hidden="false"/>
    </xf>
    <xf numFmtId="166" fontId="20" fillId="0" borderId="0" xfId="0" applyFont="true" applyBorder="true" applyAlignment="true" applyProtection="false">
      <alignment horizontal="general" vertical="bottom" textRotation="0" wrapText="tru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true" indent="0" shrinkToFit="false"/>
      <protection locked="true" hidden="false"/>
    </xf>
    <xf numFmtId="167" fontId="21" fillId="0" borderId="0" xfId="15" applyFont="true" applyBorder="true" applyAlignment="true" applyProtection="true">
      <alignment horizontal="left" vertical="bottom" textRotation="0" wrapText="tru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5" fontId="20" fillId="0" borderId="3" xfId="20" applyFont="true" applyBorder="true" applyAlignment="true" applyProtection="true">
      <alignment horizontal="center" vertical="center" textRotation="0" wrapText="true" indent="0" shrinkToFit="false"/>
      <protection locked="true" hidden="false"/>
    </xf>
    <xf numFmtId="167" fontId="20" fillId="0" borderId="0" xfId="15"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20" fillId="0" borderId="3" xfId="15" applyFont="true" applyBorder="true" applyAlignment="true" applyProtection="true">
      <alignment horizontal="center" vertical="center" textRotation="0" wrapText="false" indent="0" shrinkToFit="false"/>
      <protection locked="true" hidden="false"/>
    </xf>
    <xf numFmtId="167" fontId="20" fillId="0" borderId="0" xfId="15" applyFont="true" applyBorder="true" applyAlignment="true" applyProtection="true">
      <alignment horizontal="center" vertical="center" textRotation="0" wrapText="false" indent="0" shrinkToFit="false"/>
      <protection locked="true" hidden="false"/>
    </xf>
    <xf numFmtId="169" fontId="29" fillId="0" borderId="3" xfId="0" applyFont="true" applyBorder="true" applyAlignment="true" applyProtection="true">
      <alignment horizontal="center" vertical="center" textRotation="0" wrapText="true" indent="0" shrinkToFit="false"/>
      <protection locked="true" hidden="false"/>
    </xf>
    <xf numFmtId="167" fontId="29" fillId="0" borderId="3" xfId="20" applyFont="true" applyBorder="true" applyAlignment="true" applyProtection="true">
      <alignment horizontal="center" vertical="center" textRotation="0" wrapText="false" indent="0" shrinkToFit="false"/>
      <protection locked="true" hidden="false"/>
    </xf>
    <xf numFmtId="165" fontId="29" fillId="0" borderId="3" xfId="20" applyFont="true" applyBorder="true" applyAlignment="true" applyProtection="true">
      <alignment horizontal="center" vertical="center" textRotation="0" wrapText="false" indent="0" shrinkToFit="false"/>
      <protection locked="true" hidden="false"/>
    </xf>
    <xf numFmtId="167" fontId="29" fillId="0" borderId="0" xfId="15" applyFont="true" applyBorder="true" applyAlignment="true" applyProtection="true">
      <alignment horizontal="center" vertical="center" textRotation="0" wrapText="false" indent="0" shrinkToFit="false"/>
      <protection locked="true" hidden="false"/>
    </xf>
    <xf numFmtId="167" fontId="29" fillId="0" borderId="0" xfId="20" applyFont="true" applyBorder="true" applyAlignment="true" applyProtection="true">
      <alignment horizontal="general" vertical="center"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9" fontId="29" fillId="0" borderId="0" xfId="0" applyFont="true" applyBorder="true" applyAlignment="true" applyProtection="false">
      <alignment horizontal="general" vertical="center" textRotation="0" wrapText="false" indent="0" shrinkToFit="false"/>
      <protection locked="true" hidden="false"/>
    </xf>
    <xf numFmtId="167" fontId="30" fillId="0" borderId="3" xfId="20" applyFont="true" applyBorder="true" applyAlignment="true" applyProtection="true">
      <alignment horizontal="center" vertical="center" textRotation="0" wrapText="false" indent="0" shrinkToFit="false"/>
      <protection locked="true" hidden="false"/>
    </xf>
    <xf numFmtId="165" fontId="30" fillId="0" borderId="3" xfId="20" applyFont="true" applyBorder="true" applyAlignment="true" applyProtection="true">
      <alignment horizontal="general" vertical="center" textRotation="0" wrapText="false" indent="0" shrinkToFit="false"/>
      <protection locked="true" hidden="false"/>
    </xf>
    <xf numFmtId="165" fontId="30" fillId="0" borderId="3" xfId="20" applyFont="true" applyBorder="true" applyAlignment="true" applyProtection="true">
      <alignment horizontal="center" vertical="center" textRotation="0" wrapText="false" indent="0" shrinkToFit="false"/>
      <protection locked="true" hidden="false"/>
    </xf>
    <xf numFmtId="167" fontId="30" fillId="0" borderId="0" xfId="20" applyFont="true" applyBorder="true" applyAlignment="true" applyProtection="true">
      <alignment horizontal="general" vertical="bottom" textRotation="0" wrapText="false" indent="0" shrinkToFit="false"/>
      <protection locked="true" hidden="false"/>
    </xf>
    <xf numFmtId="165" fontId="30" fillId="0" borderId="0" xfId="20" applyFont="true" applyBorder="true" applyAlignment="true" applyProtection="true">
      <alignment horizontal="general" vertical="bottom" textRotation="0" wrapText="false" indent="0" shrinkToFit="false"/>
      <protection locked="true" hidden="false"/>
    </xf>
    <xf numFmtId="167" fontId="31" fillId="0" borderId="3" xfId="20" applyFont="true" applyBorder="true" applyAlignment="true" applyProtection="true">
      <alignment horizontal="center" vertical="center" textRotation="0" wrapText="false" indent="0" shrinkToFit="false"/>
      <protection locked="true" hidden="false"/>
    </xf>
    <xf numFmtId="165" fontId="31" fillId="0" borderId="3" xfId="20" applyFont="true" applyBorder="true" applyAlignment="true" applyProtection="true">
      <alignment horizontal="left" vertical="center" textRotation="0" wrapText="false" indent="0" shrinkToFit="false"/>
      <protection locked="true" hidden="false"/>
    </xf>
    <xf numFmtId="165" fontId="31" fillId="0" borderId="3" xfId="20" applyFont="true" applyBorder="true" applyAlignment="true" applyProtection="true">
      <alignment horizontal="center" vertical="center" textRotation="0" wrapText="false" indent="0" shrinkToFit="false"/>
      <protection locked="true" hidden="false"/>
    </xf>
    <xf numFmtId="167" fontId="31" fillId="0" borderId="0" xfId="15" applyFont="true" applyBorder="true" applyAlignment="true" applyProtection="true">
      <alignment horizontal="center" vertical="center" textRotation="0" wrapText="false" indent="0" shrinkToFit="false"/>
      <protection locked="true" hidden="false"/>
    </xf>
    <xf numFmtId="167" fontId="31" fillId="0" borderId="0" xfId="20" applyFont="true" applyBorder="true" applyAlignment="true" applyProtection="true">
      <alignment horizontal="general" vertical="bottom" textRotation="0" wrapText="false" indent="0" shrinkToFit="false"/>
      <protection locked="true" hidden="false"/>
    </xf>
    <xf numFmtId="167" fontId="32" fillId="0" borderId="0" xfId="20" applyFont="true" applyBorder="true" applyAlignment="true" applyProtection="true">
      <alignment horizontal="general" vertical="bottom" textRotation="0" wrapText="false" indent="0" shrinkToFit="false"/>
      <protection locked="true" hidden="false"/>
    </xf>
    <xf numFmtId="165" fontId="31" fillId="0" borderId="0" xfId="20" applyFont="true" applyBorder="true" applyAlignment="true" applyProtection="true">
      <alignment horizontal="general" vertical="bottom" textRotation="0" wrapText="false" indent="0" shrinkToFit="false"/>
      <protection locked="true" hidden="false"/>
    </xf>
    <xf numFmtId="167" fontId="32" fillId="0" borderId="3" xfId="20" applyFont="true" applyBorder="true" applyAlignment="true" applyProtection="true">
      <alignment horizontal="center" vertical="center" textRotation="0" wrapText="false" indent="0" shrinkToFit="false"/>
      <protection locked="true" hidden="false"/>
    </xf>
    <xf numFmtId="165" fontId="32" fillId="0" borderId="3" xfId="20" applyFont="true" applyBorder="true" applyAlignment="true" applyProtection="true">
      <alignment horizontal="left" vertical="center" textRotation="0" wrapText="false" indent="0" shrinkToFit="false"/>
      <protection locked="true" hidden="false"/>
    </xf>
    <xf numFmtId="165" fontId="32" fillId="0" borderId="3" xfId="20" applyFont="true" applyBorder="true" applyAlignment="true" applyProtection="true">
      <alignment horizontal="center" vertical="center" textRotation="0" wrapText="false" indent="0" shrinkToFit="false"/>
      <protection locked="true" hidden="false"/>
    </xf>
    <xf numFmtId="167" fontId="32" fillId="0" borderId="0" xfId="15" applyFont="true" applyBorder="true" applyAlignment="true" applyProtection="true">
      <alignment horizontal="center" vertical="center" textRotation="0" wrapText="false" indent="0" shrinkToFit="false"/>
      <protection locked="true" hidden="false"/>
    </xf>
    <xf numFmtId="165" fontId="32" fillId="0" borderId="0" xfId="20" applyFont="true" applyBorder="true" applyAlignment="true" applyProtection="true">
      <alignment horizontal="general" vertical="bottom" textRotation="0" wrapText="false" indent="0" shrinkToFit="false"/>
      <protection locked="true" hidden="false"/>
    </xf>
    <xf numFmtId="167" fontId="31" fillId="0" borderId="3" xfId="15" applyFont="true" applyBorder="true" applyAlignment="true" applyProtection="true">
      <alignment horizontal="center" vertical="center" textRotation="0" wrapText="false" indent="0" shrinkToFit="false"/>
      <protection locked="true" hidden="false"/>
    </xf>
    <xf numFmtId="165" fontId="29" fillId="0" borderId="3" xfId="20" applyFont="true" applyBorder="true" applyAlignment="true" applyProtection="true">
      <alignment horizontal="left" vertical="center" textRotation="0" wrapText="false" indent="0" shrinkToFit="false"/>
      <protection locked="true" hidden="false"/>
    </xf>
    <xf numFmtId="167" fontId="29" fillId="0" borderId="0" xfId="20" applyFont="true" applyBorder="true" applyAlignment="true" applyProtection="true">
      <alignment horizontal="general" vertical="bottom" textRotation="0" wrapText="false" indent="0" shrinkToFit="false"/>
      <protection locked="true" hidden="false"/>
    </xf>
    <xf numFmtId="165" fontId="29" fillId="0" borderId="0" xfId="20" applyFont="true" applyBorder="true" applyAlignment="true" applyProtection="true">
      <alignment horizontal="general" vertical="bottom" textRotation="0" wrapText="false" indent="0" shrinkToFit="false"/>
      <protection locked="true" hidden="false"/>
    </xf>
    <xf numFmtId="165" fontId="30" fillId="0" borderId="3" xfId="20" applyFont="true" applyBorder="true" applyAlignment="true" applyProtection="true">
      <alignment horizontal="left" vertical="center" textRotation="0" wrapText="false" indent="0" shrinkToFit="false"/>
      <protection locked="true" hidden="false"/>
    </xf>
    <xf numFmtId="167" fontId="30" fillId="0" borderId="0" xfId="15" applyFont="true" applyBorder="true" applyAlignment="true" applyProtection="true">
      <alignment horizontal="center" vertical="center" textRotation="0" wrapText="false" indent="0" shrinkToFit="false"/>
      <protection locked="true" hidden="false"/>
    </xf>
    <xf numFmtId="167" fontId="30" fillId="0" borderId="3" xfId="15" applyFont="true" applyBorder="true" applyAlignment="true" applyProtection="true">
      <alignment horizontal="center" vertical="center" textRotation="0" wrapText="false" indent="0" shrinkToFit="false"/>
      <protection locked="true" hidden="false"/>
    </xf>
    <xf numFmtId="167" fontId="31" fillId="0" borderId="3" xfId="20" applyFont="true" applyBorder="true" applyAlignment="true" applyProtection="true">
      <alignment horizontal="left" vertical="center" textRotation="0" wrapText="false" indent="0" shrinkToFit="false"/>
      <protection locked="true" hidden="false"/>
    </xf>
    <xf numFmtId="165" fontId="33" fillId="0" borderId="3" xfId="20" applyFont="true" applyBorder="true" applyAlignment="true" applyProtection="true">
      <alignment horizontal="left" vertical="center" textRotation="0" wrapText="false" indent="0" shrinkToFit="false"/>
      <protection locked="true" hidden="false"/>
    </xf>
    <xf numFmtId="165" fontId="31" fillId="0" borderId="3" xfId="20" applyFont="true" applyBorder="true" applyAlignment="true" applyProtection="true">
      <alignment horizontal="general" vertical="center" textRotation="0" wrapText="false" indent="0" shrinkToFit="false"/>
      <protection locked="true" hidden="false"/>
    </xf>
    <xf numFmtId="167" fontId="5" fillId="0" borderId="6" xfId="20" applyFont="true" applyBorder="true" applyAlignment="true" applyProtection="true">
      <alignment horizontal="center" vertical="center" textRotation="0" wrapText="false" indent="0" shrinkToFit="false"/>
      <protection locked="true" hidden="false"/>
    </xf>
    <xf numFmtId="165" fontId="7" fillId="0" borderId="6" xfId="20" applyFont="true" applyBorder="true" applyAlignment="true" applyProtection="true">
      <alignment horizontal="general" vertical="center" textRotation="0" wrapText="false" indent="0" shrinkToFit="false"/>
      <protection locked="true" hidden="false"/>
    </xf>
    <xf numFmtId="165" fontId="0" fillId="0" borderId="6"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bottom" textRotation="0" wrapText="false" indent="0" shrinkToFit="false"/>
      <protection locked="true" hidden="false"/>
    </xf>
    <xf numFmtId="165" fontId="20" fillId="0" borderId="0" xfId="20" applyFont="true" applyBorder="true" applyAlignment="true" applyProtection="true">
      <alignment horizontal="general" vertical="bottom" textRotation="0" wrapText="false" indent="0" shrinkToFit="false"/>
      <protection locked="true" hidden="false"/>
    </xf>
    <xf numFmtId="167" fontId="0" fillId="0" borderId="0" xfId="20" applyFont="true" applyBorder="true" applyAlignment="true" applyProtection="true">
      <alignment horizontal="general" vertical="bottom" textRotation="0" wrapText="false" indent="0" shrinkToFit="false"/>
      <protection locked="true" hidden="false"/>
    </xf>
    <xf numFmtId="170" fontId="25" fillId="0" borderId="0"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center" vertical="center" textRotation="0" wrapText="false" indent="0" shrinkToFit="false"/>
      <protection locked="true" hidden="false"/>
    </xf>
    <xf numFmtId="167" fontId="26" fillId="0" borderId="0"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7" fontId="27" fillId="0" borderId="0"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70" fontId="27" fillId="0" borderId="0" xfId="20" applyFont="true" applyBorder="true" applyAlignment="true" applyProtection="true">
      <alignment horizontal="center"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7" fontId="28" fillId="0" borderId="0" xfId="20" applyFont="true" applyBorder="true" applyAlignment="true" applyProtection="tru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7" fontId="27" fillId="0" borderId="0" xfId="15" applyFont="true" applyBorder="true" applyAlignment="true" applyProtection="true">
      <alignment horizontal="general" vertical="center" textRotation="0" wrapText="false" indent="0" shrinkToFit="false"/>
      <protection locked="true" hidden="false"/>
    </xf>
    <xf numFmtId="167" fontId="27" fillId="0" borderId="0" xfId="20" applyFont="true" applyBorder="true" applyAlignment="true" applyProtection="true">
      <alignment horizontal="general" vertical="center" textRotation="0" wrapText="true" indent="0" shrinkToFit="false"/>
      <protection locked="true" hidden="false"/>
    </xf>
    <xf numFmtId="164" fontId="27" fillId="0" borderId="0" xfId="20" applyFont="true" applyBorder="true" applyAlignment="true" applyProtection="true">
      <alignment horizontal="general" vertical="center" textRotation="0" wrapText="true" indent="0" shrinkToFit="false"/>
      <protection locked="true" hidden="false"/>
    </xf>
    <xf numFmtId="170" fontId="27" fillId="0" borderId="0" xfId="20" applyFont="true" applyBorder="true" applyAlignment="true" applyProtection="true">
      <alignment horizontal="center" vertical="center" textRotation="0" wrapText="true" indent="0" shrinkToFit="false"/>
      <protection locked="true" hidden="false"/>
    </xf>
    <xf numFmtId="167" fontId="27" fillId="0" borderId="0" xfId="15"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400</xdr:colOff>
      <xdr:row>1</xdr:row>
      <xdr:rowOff>38520</xdr:rowOff>
    </xdr:to>
    <xdr:sp>
      <xdr:nvSpPr>
        <xdr:cNvPr id="0" name="Text Box 1"/>
        <xdr:cNvSpPr/>
      </xdr:nvSpPr>
      <xdr:spPr>
        <a:xfrm>
          <a:off x="1465560" y="257040"/>
          <a:ext cx="864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400</xdr:colOff>
      <xdr:row>1</xdr:row>
      <xdr:rowOff>38520</xdr:rowOff>
    </xdr:to>
    <xdr:sp>
      <xdr:nvSpPr>
        <xdr:cNvPr id="1" name="Text Box 1"/>
        <xdr:cNvSpPr/>
      </xdr:nvSpPr>
      <xdr:spPr>
        <a:xfrm>
          <a:off x="1465560" y="257040"/>
          <a:ext cx="86400" cy="38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400</xdr:colOff>
      <xdr:row>1</xdr:row>
      <xdr:rowOff>38520</xdr:rowOff>
    </xdr:to>
    <xdr:sp>
      <xdr:nvSpPr>
        <xdr:cNvPr id="2" name="Text Box 1"/>
        <xdr:cNvSpPr/>
      </xdr:nvSpPr>
      <xdr:spPr>
        <a:xfrm>
          <a:off x="903600" y="257040"/>
          <a:ext cx="864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400</xdr:colOff>
      <xdr:row>1</xdr:row>
      <xdr:rowOff>38520</xdr:rowOff>
    </xdr:to>
    <xdr:sp>
      <xdr:nvSpPr>
        <xdr:cNvPr id="3" name="Text Box 1"/>
        <xdr:cNvSpPr/>
      </xdr:nvSpPr>
      <xdr:spPr>
        <a:xfrm>
          <a:off x="903600" y="257040"/>
          <a:ext cx="8640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400</xdr:colOff>
      <xdr:row>1</xdr:row>
      <xdr:rowOff>38520</xdr:rowOff>
    </xdr:to>
    <xdr:sp>
      <xdr:nvSpPr>
        <xdr:cNvPr id="4" name="Text Box 1"/>
        <xdr:cNvSpPr/>
      </xdr:nvSpPr>
      <xdr:spPr>
        <a:xfrm>
          <a:off x="903600" y="257040"/>
          <a:ext cx="86400" cy="385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1" width="6.49"/>
    <col collapsed="false" customWidth="true" hidden="false" outlineLevel="0" max="2" min="2" style="1" width="25.99"/>
    <col collapsed="false" customWidth="true" hidden="false" outlineLevel="0" max="3" min="3" style="1" width="16.62"/>
    <col collapsed="false" customWidth="true" hidden="false" outlineLevel="0" max="4" min="4" style="1" width="20.24"/>
    <col collapsed="false" customWidth="true" hidden="false" outlineLevel="0" max="5" min="5" style="1" width="12.62"/>
    <col collapsed="false" customWidth="true" hidden="false" outlineLevel="0" max="6" min="6" style="1" width="15.24"/>
    <col collapsed="false" customWidth="true" hidden="false" outlineLevel="0" max="7" min="7" style="1" width="12.37"/>
    <col collapsed="false" customWidth="true" hidden="false" outlineLevel="0" max="8" min="8" style="1" width="14.99"/>
    <col collapsed="false" customWidth="false" hidden="false" outlineLevel="0" max="257" min="9" style="1" width="8.99"/>
  </cols>
  <sheetData>
    <row r="1" customFormat="false" ht="20.1" hidden="false" customHeight="true" outlineLevel="0" collapsed="false">
      <c r="A1" s="2" t="s">
        <v>0</v>
      </c>
      <c r="B1" s="2"/>
      <c r="C1" s="3" t="s">
        <v>1</v>
      </c>
      <c r="D1" s="3"/>
      <c r="E1" s="3"/>
      <c r="F1" s="4" t="s">
        <v>2</v>
      </c>
      <c r="G1" s="4"/>
      <c r="H1" s="4"/>
    </row>
    <row r="2" customFormat="false" ht="33.75" hidden="false" customHeight="true" outlineLevel="0" collapsed="false">
      <c r="A2" s="5" t="s">
        <v>3</v>
      </c>
      <c r="B2" s="5"/>
      <c r="C2" s="3"/>
      <c r="D2" s="3"/>
      <c r="E2" s="3"/>
      <c r="F2" s="5" t="s">
        <v>4</v>
      </c>
      <c r="G2" s="5"/>
      <c r="H2" s="5"/>
    </row>
    <row r="3" customFormat="false" ht="19.5" hidden="false" customHeight="true" outlineLevel="0" collapsed="false">
      <c r="A3" s="6" t="s">
        <v>5</v>
      </c>
      <c r="B3" s="6"/>
      <c r="C3" s="7"/>
      <c r="D3" s="7"/>
      <c r="E3" s="7"/>
      <c r="F3" s="5" t="s">
        <v>6</v>
      </c>
      <c r="G3" s="5"/>
      <c r="H3" s="5"/>
    </row>
    <row r="4" s="8" customFormat="true" ht="20.1" hidden="false" customHeight="true" outlineLevel="0" collapsed="false">
      <c r="A4" s="6"/>
      <c r="B4" s="6"/>
      <c r="D4" s="9"/>
      <c r="F4" s="10" t="s">
        <v>7</v>
      </c>
      <c r="G4" s="10"/>
      <c r="H4" s="10"/>
    </row>
    <row r="5" s="14" customFormat="true" ht="36" hidden="false" customHeight="true" outlineLevel="0" collapsed="false">
      <c r="A5" s="11" t="s">
        <v>8</v>
      </c>
      <c r="B5" s="11"/>
      <c r="C5" s="12" t="s">
        <v>9</v>
      </c>
      <c r="D5" s="12"/>
      <c r="E5" s="13" t="s">
        <v>10</v>
      </c>
      <c r="F5" s="13"/>
      <c r="G5" s="13"/>
      <c r="H5" s="13"/>
    </row>
    <row r="6" s="14" customFormat="true" ht="20.25" hidden="false" customHeight="true" outlineLevel="0" collapsed="false">
      <c r="A6" s="11"/>
      <c r="B6" s="11"/>
      <c r="C6" s="15" t="s">
        <v>11</v>
      </c>
      <c r="D6" s="15" t="s">
        <v>12</v>
      </c>
      <c r="E6" s="16" t="s">
        <v>13</v>
      </c>
      <c r="F6" s="16"/>
      <c r="G6" s="16" t="s">
        <v>14</v>
      </c>
      <c r="H6" s="16"/>
    </row>
    <row r="7" s="14" customFormat="true" ht="52.5" hidden="false" customHeight="true" outlineLevel="0" collapsed="false">
      <c r="A7" s="11"/>
      <c r="B7" s="11"/>
      <c r="C7" s="15"/>
      <c r="D7" s="15"/>
      <c r="E7" s="15" t="s">
        <v>11</v>
      </c>
      <c r="F7" s="15" t="s">
        <v>15</v>
      </c>
      <c r="G7" s="15" t="s">
        <v>11</v>
      </c>
      <c r="H7" s="15" t="s">
        <v>15</v>
      </c>
    </row>
    <row r="8" customFormat="false" ht="15" hidden="false" customHeight="true" outlineLevel="0" collapsed="false">
      <c r="A8" s="17" t="s">
        <v>16</v>
      </c>
      <c r="B8" s="17"/>
      <c r="C8" s="18" t="n">
        <v>1</v>
      </c>
      <c r="D8" s="18" t="s">
        <v>17</v>
      </c>
      <c r="E8" s="18" t="s">
        <v>18</v>
      </c>
      <c r="F8" s="18" t="s">
        <v>19</v>
      </c>
      <c r="G8" s="18" t="s">
        <v>20</v>
      </c>
      <c r="H8" s="18" t="s">
        <v>21</v>
      </c>
    </row>
    <row r="9" customFormat="false" ht="26.25" hidden="false" customHeight="true" outlineLevel="0" collapsed="false">
      <c r="A9" s="19" t="s">
        <v>22</v>
      </c>
      <c r="B9" s="19"/>
      <c r="C9" s="18"/>
      <c r="D9" s="18"/>
      <c r="E9" s="18"/>
      <c r="F9" s="18"/>
      <c r="G9" s="18"/>
      <c r="H9" s="18"/>
    </row>
    <row r="10" customFormat="false" ht="24.75" hidden="false" customHeight="true" outlineLevel="0" collapsed="false">
      <c r="A10" s="20" t="s">
        <v>23</v>
      </c>
      <c r="B10" s="21" t="s">
        <v>24</v>
      </c>
      <c r="C10" s="22"/>
      <c r="D10" s="23"/>
      <c r="E10" s="23"/>
      <c r="F10" s="23"/>
      <c r="G10" s="23"/>
      <c r="H10" s="23"/>
    </row>
    <row r="11" customFormat="false" ht="24.75" hidden="false" customHeight="true" outlineLevel="0" collapsed="false">
      <c r="A11" s="24" t="s">
        <v>25</v>
      </c>
      <c r="B11" s="25" t="s">
        <v>26</v>
      </c>
      <c r="C11" s="22"/>
      <c r="D11" s="23"/>
      <c r="E11" s="23"/>
      <c r="F11" s="23"/>
      <c r="G11" s="23"/>
      <c r="H11" s="23"/>
    </row>
    <row r="12" customFormat="false" ht="24.75" hidden="false" customHeight="true" outlineLevel="0" collapsed="false">
      <c r="A12" s="26" t="s">
        <v>27</v>
      </c>
      <c r="B12" s="22" t="s">
        <v>28</v>
      </c>
      <c r="C12" s="22"/>
      <c r="D12" s="23"/>
      <c r="E12" s="23"/>
      <c r="F12" s="23"/>
      <c r="G12" s="23"/>
      <c r="H12" s="23"/>
    </row>
    <row r="13" customFormat="false" ht="24.75" hidden="false" customHeight="true" outlineLevel="0" collapsed="false">
      <c r="A13" s="26" t="s">
        <v>17</v>
      </c>
      <c r="B13" s="22" t="s">
        <v>28</v>
      </c>
      <c r="C13" s="22"/>
      <c r="D13" s="23"/>
      <c r="E13" s="23"/>
      <c r="F13" s="23"/>
      <c r="G13" s="23"/>
      <c r="H13" s="23"/>
    </row>
    <row r="14" customFormat="false" ht="24.75" hidden="false" customHeight="true" outlineLevel="0" collapsed="false">
      <c r="A14" s="26" t="s">
        <v>18</v>
      </c>
      <c r="B14" s="22" t="s">
        <v>28</v>
      </c>
      <c r="C14" s="22"/>
      <c r="D14" s="23"/>
      <c r="E14" s="23"/>
      <c r="F14" s="23"/>
      <c r="G14" s="23"/>
      <c r="H14" s="23"/>
    </row>
    <row r="15" customFormat="false" ht="24.75" hidden="false" customHeight="true" outlineLevel="0" collapsed="false">
      <c r="A15" s="26" t="s">
        <v>29</v>
      </c>
      <c r="B15" s="27" t="s">
        <v>29</v>
      </c>
      <c r="C15" s="19"/>
      <c r="D15" s="28"/>
      <c r="E15" s="28"/>
      <c r="F15" s="28"/>
      <c r="G15" s="28"/>
      <c r="H15" s="28"/>
    </row>
    <row r="16" customFormat="false" ht="16.5" hidden="false" customHeight="true" outlineLevel="0" collapsed="false">
      <c r="B16" s="29" t="s">
        <v>30</v>
      </c>
      <c r="C16" s="29"/>
      <c r="D16" s="30"/>
      <c r="E16" s="31" t="s">
        <v>31</v>
      </c>
      <c r="F16" s="31"/>
      <c r="G16" s="31"/>
      <c r="H16" s="31"/>
    </row>
    <row r="17" customFormat="false" ht="15.75" hidden="false" customHeight="true" outlineLevel="0" collapsed="false">
      <c r="B17" s="29"/>
      <c r="C17" s="29"/>
      <c r="D17" s="30"/>
      <c r="E17" s="32" t="s">
        <v>32</v>
      </c>
      <c r="F17" s="32"/>
      <c r="G17" s="32"/>
      <c r="H17" s="32"/>
    </row>
    <row r="18" s="33" customFormat="true" ht="15.75" hidden="false" customHeight="true" outlineLevel="0" collapsed="false">
      <c r="B18" s="29"/>
      <c r="C18" s="29"/>
      <c r="D18" s="34"/>
      <c r="E18" s="35" t="s">
        <v>33</v>
      </c>
      <c r="F18" s="35"/>
      <c r="G18" s="35"/>
      <c r="H18" s="35"/>
    </row>
    <row r="20" customFormat="false" ht="15.75" hidden="false" customHeight="false" outlineLevel="0" collapsed="false">
      <c r="B20" s="36"/>
    </row>
    <row r="22" customFormat="false" ht="15.75" hidden="true" customHeight="false" outlineLevel="0" collapsed="false">
      <c r="A22" s="37" t="s">
        <v>34</v>
      </c>
    </row>
    <row r="23" customFormat="false" ht="15.75" hidden="true" customHeight="false" outlineLevel="0" collapsed="false">
      <c r="A23" s="38"/>
      <c r="B23" s="39" t="s">
        <v>35</v>
      </c>
      <c r="C23" s="39"/>
    </row>
    <row r="24" customFormat="false" ht="15.75" hidden="true" customHeight="true" outlineLevel="0" collapsed="false">
      <c r="A24" s="40" t="s">
        <v>36</v>
      </c>
      <c r="B24" s="41" t="s">
        <v>37</v>
      </c>
      <c r="C24" s="41"/>
      <c r="D24" s="40"/>
      <c r="E24" s="40"/>
      <c r="F24" s="40"/>
      <c r="G24" s="40"/>
      <c r="H24" s="40"/>
    </row>
    <row r="25" customFormat="false" ht="15" hidden="true" customHeight="true" outlineLevel="0" collapsed="false">
      <c r="A25" s="40"/>
      <c r="B25" s="41" t="s">
        <v>38</v>
      </c>
      <c r="C25" s="41"/>
      <c r="D25" s="41"/>
      <c r="E25" s="40"/>
      <c r="F25" s="40"/>
      <c r="G25" s="40"/>
      <c r="H25" s="40"/>
    </row>
    <row r="26" customFormat="false" ht="15.75" hidden="false" customHeight="false" outlineLevel="0" collapsed="false">
      <c r="B26" s="14"/>
      <c r="C26" s="14"/>
    </row>
  </sheetData>
  <mergeCells count="22">
    <mergeCell ref="A1:B1"/>
    <mergeCell ref="C1:E2"/>
    <mergeCell ref="F1:H1"/>
    <mergeCell ref="A2:B2"/>
    <mergeCell ref="F2:H2"/>
    <mergeCell ref="F3:H3"/>
    <mergeCell ref="A5:B7"/>
    <mergeCell ref="C5:D5"/>
    <mergeCell ref="E5:H5"/>
    <mergeCell ref="C6:C7"/>
    <mergeCell ref="D6:D7"/>
    <mergeCell ref="E6:F6"/>
    <mergeCell ref="G6:H6"/>
    <mergeCell ref="A8:B8"/>
    <mergeCell ref="A9:B9"/>
    <mergeCell ref="B16:C18"/>
    <mergeCell ref="E16:H16"/>
    <mergeCell ref="E17:H17"/>
    <mergeCell ref="E18:H18"/>
    <mergeCell ref="B23:C23"/>
    <mergeCell ref="B24:C24"/>
    <mergeCell ref="B25:D25"/>
  </mergeCells>
  <printOptions headings="false" gridLines="false" gridLinesSet="true" horizontalCentered="false" verticalCentered="false"/>
  <pageMargins left="0.75" right="0.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G134"/>
  <sheetViews>
    <sheetView showFormulas="false" showGridLines="true" showRowColHeaders="true" showZeros="true" rightToLeft="false" tabSelected="true" showOutlineSymbols="true" defaultGridColor="true" view="pageBreakPreview" topLeftCell="A80" colorId="64" zoomScale="95" zoomScaleNormal="100" zoomScalePageLayoutView="95" workbookViewId="0">
      <selection pane="topLeft" activeCell="N20" activeCellId="0" sqref="N20"/>
    </sheetView>
  </sheetViews>
  <sheetFormatPr defaultColWidth="8.9921875" defaultRowHeight="15.75" zeroHeight="false" outlineLevelRow="0" outlineLevelCol="0"/>
  <cols>
    <col collapsed="false" customWidth="true" hidden="false" outlineLevel="0" max="1" min="1" style="42" width="3.74"/>
    <col collapsed="false" customWidth="true" hidden="false" outlineLevel="0" max="2" min="2" style="42" width="15.49"/>
    <col collapsed="false" customWidth="true" hidden="false" outlineLevel="0" max="3" min="3" style="42" width="8.24"/>
    <col collapsed="false" customWidth="true" hidden="false" outlineLevel="0" max="5" min="4" style="42" width="7.99"/>
    <col collapsed="false" customWidth="true" hidden="false" outlineLevel="0" max="6" min="6" style="42" width="5.62"/>
    <col collapsed="false" customWidth="true" hidden="false" outlineLevel="0" max="7" min="7" style="42" width="5.12"/>
    <col collapsed="false" customWidth="true" hidden="false" outlineLevel="0" max="8" min="8" style="42" width="8.12"/>
    <col collapsed="false" customWidth="true" hidden="false" outlineLevel="0" max="10" min="9" style="42" width="7.74"/>
    <col collapsed="false" customWidth="true" hidden="false" outlineLevel="0" max="11" min="11" style="42" width="5.62"/>
    <col collapsed="false" customWidth="true" hidden="false" outlineLevel="0" max="12" min="12" style="43" width="6.86"/>
    <col collapsed="false" customWidth="true" hidden="false" outlineLevel="0" max="13" min="13" style="42" width="5.87"/>
    <col collapsed="false" customWidth="true" hidden="false" outlineLevel="0" max="14" min="14" style="42" width="5.24"/>
    <col collapsed="false" customWidth="true" hidden="false" outlineLevel="0" max="15" min="15" style="42" width="5.12"/>
    <col collapsed="false" customWidth="true" hidden="false" outlineLevel="0" max="16" min="16" style="42" width="5.24"/>
    <col collapsed="false" customWidth="true" hidden="false" outlineLevel="0" max="17" min="17" style="42" width="7.11"/>
    <col collapsed="false" customWidth="true" hidden="false" outlineLevel="0" max="18" min="18" style="42" width="7.24"/>
    <col collapsed="false" customWidth="true" hidden="false" outlineLevel="0" max="19" min="19" style="44" width="7.37"/>
    <col collapsed="false" customWidth="true" hidden="false" outlineLevel="0" max="20" min="20" style="43" width="7.37"/>
    <col collapsed="false" customWidth="true" hidden="false" outlineLevel="0" max="21" min="21" style="43" width="9.12"/>
    <col collapsed="false" customWidth="true" hidden="false" outlineLevel="0" max="24" min="22" style="43" width="10.87"/>
    <col collapsed="false" customWidth="true" hidden="false" outlineLevel="0" max="25" min="25" style="43" width="9.12"/>
    <col collapsed="false" customWidth="true" hidden="false" outlineLevel="0" max="26" min="26" style="43" width="9.86"/>
    <col collapsed="false" customWidth="true" hidden="false" outlineLevel="0" max="30" min="27" style="43" width="9.12"/>
    <col collapsed="false" customWidth="true" hidden="false" outlineLevel="0" max="32" min="31" style="43" width="9.86"/>
    <col collapsed="false" customWidth="true" hidden="false" outlineLevel="0" max="33" min="33" style="44" width="9.12"/>
    <col collapsed="false" customWidth="false" hidden="false" outlineLevel="0" max="257" min="34" style="45" width="8.99"/>
  </cols>
  <sheetData>
    <row r="1" customFormat="false" ht="20.25" hidden="false" customHeight="true" outlineLevel="0" collapsed="false">
      <c r="A1" s="46" t="s">
        <v>39</v>
      </c>
      <c r="B1" s="46"/>
      <c r="C1" s="46"/>
      <c r="E1" s="32" t="s">
        <v>40</v>
      </c>
      <c r="F1" s="32"/>
      <c r="G1" s="32"/>
      <c r="H1" s="32"/>
      <c r="I1" s="32"/>
      <c r="J1" s="32"/>
      <c r="K1" s="32"/>
      <c r="L1" s="32"/>
      <c r="M1" s="32"/>
      <c r="N1" s="32"/>
      <c r="O1" s="32"/>
      <c r="P1" s="6" t="s">
        <v>41</v>
      </c>
      <c r="Q1" s="6"/>
      <c r="R1" s="6"/>
    </row>
    <row r="2" customFormat="false" ht="17.25" hidden="false" customHeight="true" outlineLevel="0" collapsed="false">
      <c r="A2" s="2" t="s">
        <v>42</v>
      </c>
      <c r="B2" s="2"/>
      <c r="C2" s="2"/>
      <c r="D2" s="2"/>
      <c r="E2" s="47" t="s">
        <v>43</v>
      </c>
      <c r="F2" s="47"/>
      <c r="G2" s="47"/>
      <c r="H2" s="47"/>
      <c r="I2" s="47"/>
      <c r="J2" s="47"/>
      <c r="K2" s="47"/>
      <c r="L2" s="47"/>
      <c r="M2" s="47"/>
      <c r="N2" s="47"/>
      <c r="O2" s="47"/>
      <c r="P2" s="48" t="s">
        <v>44</v>
      </c>
      <c r="Q2" s="48"/>
      <c r="R2" s="48"/>
      <c r="S2" s="48"/>
    </row>
    <row r="3" customFormat="false" ht="14.25" hidden="false" customHeight="true" outlineLevel="0" collapsed="false">
      <c r="A3" s="2" t="s">
        <v>45</v>
      </c>
      <c r="B3" s="2"/>
      <c r="C3" s="2"/>
      <c r="D3" s="2"/>
      <c r="E3" s="49" t="s">
        <v>46</v>
      </c>
      <c r="F3" s="49"/>
      <c r="G3" s="49"/>
      <c r="H3" s="49"/>
      <c r="I3" s="49"/>
      <c r="J3" s="49"/>
      <c r="K3" s="49"/>
      <c r="L3" s="49"/>
      <c r="M3" s="49"/>
      <c r="N3" s="49"/>
      <c r="O3" s="49"/>
      <c r="P3" s="6" t="s">
        <v>47</v>
      </c>
      <c r="Q3" s="50"/>
      <c r="R3" s="6"/>
    </row>
    <row r="4" customFormat="false" ht="14.25" hidden="false" customHeight="true" outlineLevel="0" collapsed="false">
      <c r="A4" s="46" t="s">
        <v>48</v>
      </c>
      <c r="B4" s="46"/>
      <c r="C4" s="46"/>
      <c r="D4" s="46"/>
      <c r="E4" s="46"/>
      <c r="F4" s="46"/>
      <c r="G4" s="46"/>
      <c r="H4" s="46"/>
      <c r="I4" s="46"/>
      <c r="J4" s="46"/>
      <c r="K4" s="46"/>
      <c r="M4" s="46"/>
      <c r="N4" s="51"/>
      <c r="O4" s="51"/>
      <c r="P4" s="48" t="s">
        <v>49</v>
      </c>
      <c r="Q4" s="48"/>
      <c r="R4" s="48"/>
      <c r="S4" s="48"/>
    </row>
    <row r="5" customFormat="false" ht="12.75" hidden="false" customHeight="true" outlineLevel="0" collapsed="false">
      <c r="B5" s="38"/>
      <c r="C5" s="38"/>
      <c r="Q5" s="52" t="s">
        <v>50</v>
      </c>
      <c r="R5" s="9"/>
      <c r="S5" s="53"/>
    </row>
    <row r="6" customFormat="false" ht="15" hidden="false" customHeight="true" outlineLevel="0" collapsed="false">
      <c r="A6" s="54" t="s">
        <v>8</v>
      </c>
      <c r="B6" s="54"/>
      <c r="C6" s="55" t="s">
        <v>51</v>
      </c>
      <c r="D6" s="55"/>
      <c r="E6" s="55"/>
      <c r="F6" s="56" t="s">
        <v>52</v>
      </c>
      <c r="G6" s="57" t="s">
        <v>53</v>
      </c>
      <c r="H6" s="58" t="s">
        <v>54</v>
      </c>
      <c r="I6" s="58"/>
      <c r="J6" s="58"/>
      <c r="K6" s="58"/>
      <c r="L6" s="58"/>
      <c r="M6" s="58"/>
      <c r="N6" s="58"/>
      <c r="O6" s="58"/>
      <c r="P6" s="58"/>
      <c r="Q6" s="58"/>
      <c r="R6" s="59" t="s">
        <v>55</v>
      </c>
      <c r="S6" s="60" t="s">
        <v>56</v>
      </c>
    </row>
    <row r="7" s="6" customFormat="true" ht="10.5" hidden="false" customHeight="true" outlineLevel="0" collapsed="false">
      <c r="A7" s="54"/>
      <c r="B7" s="54"/>
      <c r="C7" s="59" t="s">
        <v>57</v>
      </c>
      <c r="D7" s="59" t="s">
        <v>58</v>
      </c>
      <c r="E7" s="59"/>
      <c r="F7" s="56"/>
      <c r="G7" s="57"/>
      <c r="H7" s="57" t="s">
        <v>59</v>
      </c>
      <c r="I7" s="61" t="s">
        <v>60</v>
      </c>
      <c r="J7" s="61"/>
      <c r="K7" s="61"/>
      <c r="L7" s="61"/>
      <c r="M7" s="61"/>
      <c r="N7" s="61"/>
      <c r="O7" s="61"/>
      <c r="P7" s="61"/>
      <c r="Q7" s="62" t="s">
        <v>61</v>
      </c>
      <c r="R7" s="59"/>
      <c r="S7" s="60"/>
      <c r="T7" s="43"/>
      <c r="U7" s="43"/>
      <c r="V7" s="43"/>
      <c r="W7" s="43"/>
      <c r="X7" s="43"/>
      <c r="Y7" s="43"/>
      <c r="Z7" s="43"/>
      <c r="AA7" s="43"/>
      <c r="AB7" s="43"/>
      <c r="AC7" s="43"/>
      <c r="AD7" s="43"/>
      <c r="AE7" s="43"/>
      <c r="AF7" s="43"/>
      <c r="AG7" s="44"/>
    </row>
    <row r="8" customFormat="false" ht="12.75" hidden="false" customHeight="true" outlineLevel="0" collapsed="false">
      <c r="A8" s="54"/>
      <c r="B8" s="54"/>
      <c r="C8" s="59"/>
      <c r="D8" s="59"/>
      <c r="E8" s="59"/>
      <c r="F8" s="56"/>
      <c r="G8" s="57"/>
      <c r="H8" s="57"/>
      <c r="I8" s="57" t="s">
        <v>59</v>
      </c>
      <c r="J8" s="59" t="s">
        <v>58</v>
      </c>
      <c r="K8" s="59"/>
      <c r="L8" s="59"/>
      <c r="M8" s="59"/>
      <c r="N8" s="59"/>
      <c r="O8" s="59"/>
      <c r="P8" s="59"/>
      <c r="Q8" s="62"/>
      <c r="R8" s="59"/>
      <c r="S8" s="60"/>
    </row>
    <row r="9" customFormat="false" ht="15.75" hidden="false" customHeight="true" outlineLevel="0" collapsed="false">
      <c r="A9" s="54"/>
      <c r="B9" s="54"/>
      <c r="C9" s="59"/>
      <c r="D9" s="59" t="s">
        <v>62</v>
      </c>
      <c r="E9" s="59" t="s">
        <v>63</v>
      </c>
      <c r="F9" s="56"/>
      <c r="G9" s="57"/>
      <c r="H9" s="57"/>
      <c r="I9" s="57"/>
      <c r="J9" s="63" t="s">
        <v>64</v>
      </c>
      <c r="K9" s="59" t="s">
        <v>65</v>
      </c>
      <c r="L9" s="64" t="s">
        <v>66</v>
      </c>
      <c r="M9" s="57" t="s">
        <v>67</v>
      </c>
      <c r="N9" s="57" t="s">
        <v>68</v>
      </c>
      <c r="O9" s="57" t="s">
        <v>69</v>
      </c>
      <c r="P9" s="65" t="s">
        <v>70</v>
      </c>
      <c r="Q9" s="62"/>
      <c r="R9" s="59"/>
      <c r="S9" s="60"/>
    </row>
    <row r="10" customFormat="false" ht="39.75" hidden="false" customHeight="true" outlineLevel="0" collapsed="false">
      <c r="A10" s="54"/>
      <c r="B10" s="54"/>
      <c r="C10" s="59"/>
      <c r="D10" s="59"/>
      <c r="E10" s="59"/>
      <c r="F10" s="56"/>
      <c r="G10" s="57"/>
      <c r="H10" s="57"/>
      <c r="I10" s="57"/>
      <c r="J10" s="63"/>
      <c r="K10" s="59"/>
      <c r="L10" s="64"/>
      <c r="M10" s="57"/>
      <c r="N10" s="57" t="s">
        <v>68</v>
      </c>
      <c r="O10" s="57" t="s">
        <v>69</v>
      </c>
      <c r="P10" s="65" t="s">
        <v>70</v>
      </c>
      <c r="Q10" s="62"/>
      <c r="R10" s="59"/>
      <c r="S10" s="60"/>
    </row>
    <row r="11" customFormat="false" ht="11.25" hidden="false" customHeight="true" outlineLevel="0" collapsed="false">
      <c r="A11" s="66" t="s">
        <v>16</v>
      </c>
      <c r="B11" s="66"/>
      <c r="C11" s="67" t="n">
        <v>1</v>
      </c>
      <c r="D11" s="67" t="n">
        <v>2</v>
      </c>
      <c r="E11" s="67" t="n">
        <v>3</v>
      </c>
      <c r="F11" s="67" t="n">
        <v>4</v>
      </c>
      <c r="G11" s="67" t="n">
        <v>5</v>
      </c>
      <c r="H11" s="67" t="n">
        <v>6</v>
      </c>
      <c r="I11" s="67" t="n">
        <v>7</v>
      </c>
      <c r="J11" s="67" t="n">
        <v>8</v>
      </c>
      <c r="K11" s="67" t="n">
        <v>9</v>
      </c>
      <c r="L11" s="68" t="n">
        <v>10</v>
      </c>
      <c r="M11" s="67" t="n">
        <v>11</v>
      </c>
      <c r="N11" s="67" t="n">
        <v>12</v>
      </c>
      <c r="O11" s="67" t="n">
        <v>13</v>
      </c>
      <c r="P11" s="67" t="n">
        <v>14</v>
      </c>
      <c r="Q11" s="67" t="n">
        <v>15</v>
      </c>
      <c r="R11" s="67" t="n">
        <v>16</v>
      </c>
      <c r="S11" s="69" t="n">
        <v>17</v>
      </c>
    </row>
    <row r="12" s="75" customFormat="true" ht="17.25" hidden="false" customHeight="true" outlineLevel="0" collapsed="false">
      <c r="A12" s="70" t="s">
        <v>71</v>
      </c>
      <c r="B12" s="70"/>
      <c r="C12" s="71" t="n">
        <f aca="false">C13+C27</f>
        <v>12563</v>
      </c>
      <c r="D12" s="71" t="n">
        <f aca="false">D13+D27</f>
        <v>8229</v>
      </c>
      <c r="E12" s="71" t="n">
        <f aca="false">E13+E27</f>
        <v>4334</v>
      </c>
      <c r="F12" s="71" t="n">
        <f aca="false">F13+F27</f>
        <v>21</v>
      </c>
      <c r="G12" s="71" t="n">
        <f aca="false">G13+G27</f>
        <v>0</v>
      </c>
      <c r="H12" s="71" t="n">
        <f aca="false">H13+H27</f>
        <v>12542</v>
      </c>
      <c r="I12" s="71" t="n">
        <f aca="false">I13+I27</f>
        <v>6503</v>
      </c>
      <c r="J12" s="71" t="n">
        <f aca="false">J13+J27</f>
        <v>2682</v>
      </c>
      <c r="K12" s="71" t="n">
        <f aca="false">K13+K27</f>
        <v>24</v>
      </c>
      <c r="L12" s="71" t="n">
        <f aca="false">L13+L27</f>
        <v>3714</v>
      </c>
      <c r="M12" s="71" t="n">
        <f aca="false">M13+M27</f>
        <v>76</v>
      </c>
      <c r="N12" s="71" t="n">
        <f aca="false">N13+N27</f>
        <v>4</v>
      </c>
      <c r="O12" s="71" t="n">
        <f aca="false">O13+O27</f>
        <v>0</v>
      </c>
      <c r="P12" s="71" t="n">
        <f aca="false">P13+P27</f>
        <v>3</v>
      </c>
      <c r="Q12" s="71" t="n">
        <f aca="false">Q13+Q27</f>
        <v>6039</v>
      </c>
      <c r="R12" s="71" t="n">
        <f aca="false">R13+R27</f>
        <v>9836</v>
      </c>
      <c r="S12" s="72" t="n">
        <f aca="false">(J12+K12)/I12*100</f>
        <v>41.6115638935876</v>
      </c>
      <c r="T12" s="73"/>
      <c r="U12" s="73"/>
      <c r="V12" s="73"/>
      <c r="W12" s="73"/>
      <c r="X12" s="73"/>
      <c r="Y12" s="73"/>
      <c r="Z12" s="73"/>
      <c r="AA12" s="73"/>
      <c r="AB12" s="73"/>
      <c r="AC12" s="73"/>
      <c r="AD12" s="73"/>
      <c r="AE12" s="73"/>
      <c r="AF12" s="73"/>
      <c r="AG12" s="74"/>
    </row>
    <row r="13" s="75" customFormat="true" ht="17.25" hidden="false" customHeight="true" outlineLevel="0" collapsed="false">
      <c r="A13" s="76" t="s">
        <v>16</v>
      </c>
      <c r="B13" s="77" t="s">
        <v>72</v>
      </c>
      <c r="C13" s="71" t="n">
        <f aca="false">SUM(C14:C26)</f>
        <v>203</v>
      </c>
      <c r="D13" s="71" t="n">
        <f aca="false">SUM(D14:D26)</f>
        <v>156</v>
      </c>
      <c r="E13" s="71" t="n">
        <f aca="false">SUM(E14:E26)</f>
        <v>47</v>
      </c>
      <c r="F13" s="71" t="n">
        <f aca="false">SUM(F14:F26)</f>
        <v>0</v>
      </c>
      <c r="G13" s="71" t="n">
        <f aca="false">SUM(G14:G26)</f>
        <v>0</v>
      </c>
      <c r="H13" s="71" t="n">
        <f aca="false">SUM(J13:Q13)</f>
        <v>203</v>
      </c>
      <c r="I13" s="71" t="n">
        <f aca="false">SUM(J13:P13)</f>
        <v>90</v>
      </c>
      <c r="J13" s="71" t="n">
        <f aca="false">SUM(J14:J26)</f>
        <v>28</v>
      </c>
      <c r="K13" s="71" t="n">
        <f aca="false">SUM(K14:K26)</f>
        <v>0</v>
      </c>
      <c r="L13" s="71" t="n">
        <f aca="false">SUM(L14:L26)</f>
        <v>60</v>
      </c>
      <c r="M13" s="71" t="n">
        <f aca="false">SUM(M14:M26)</f>
        <v>2</v>
      </c>
      <c r="N13" s="71" t="n">
        <f aca="false">SUM(N14:N26)</f>
        <v>0</v>
      </c>
      <c r="O13" s="71" t="n">
        <f aca="false">SUM(O14:O26)</f>
        <v>0</v>
      </c>
      <c r="P13" s="71" t="n">
        <f aca="false">SUM(P14:P26)</f>
        <v>0</v>
      </c>
      <c r="Q13" s="71" t="n">
        <f aca="false">SUM(Q14:Q26)</f>
        <v>113</v>
      </c>
      <c r="R13" s="71" t="n">
        <f aca="false">SUM(L13:Q13)</f>
        <v>175</v>
      </c>
      <c r="S13" s="78" t="n">
        <f aca="false">(J13+K13)/I13*100</f>
        <v>31.1111111111111</v>
      </c>
      <c r="T13" s="73"/>
      <c r="U13" s="73"/>
      <c r="V13" s="73"/>
      <c r="W13" s="73"/>
      <c r="X13" s="73"/>
      <c r="Y13" s="73"/>
      <c r="Z13" s="73"/>
      <c r="AA13" s="73"/>
      <c r="AB13" s="73"/>
      <c r="AC13" s="73"/>
      <c r="AD13" s="73"/>
      <c r="AE13" s="73"/>
      <c r="AF13" s="73"/>
      <c r="AG13" s="74"/>
    </row>
    <row r="14" customFormat="false" ht="13.5" hidden="false" customHeight="true" outlineLevel="0" collapsed="false">
      <c r="A14" s="79" t="n">
        <v>1</v>
      </c>
      <c r="B14" s="80" t="s">
        <v>73</v>
      </c>
      <c r="C14" s="81" t="n">
        <f aca="false">SUM(D14:E14)</f>
        <v>1</v>
      </c>
      <c r="D14" s="81" t="n">
        <v>1</v>
      </c>
      <c r="E14" s="81" t="n">
        <v>0</v>
      </c>
      <c r="F14" s="81" t="n">
        <v>0</v>
      </c>
      <c r="G14" s="81" t="n">
        <v>0</v>
      </c>
      <c r="H14" s="81" t="n">
        <f aca="false">SUM(J14:Q14)</f>
        <v>1</v>
      </c>
      <c r="I14" s="81" t="n">
        <f aca="false">SUM(J14:P14)</f>
        <v>1</v>
      </c>
      <c r="J14" s="81" t="n">
        <v>0</v>
      </c>
      <c r="K14" s="81" t="n">
        <v>0</v>
      </c>
      <c r="L14" s="81" t="n">
        <v>1</v>
      </c>
      <c r="M14" s="81" t="n">
        <v>0</v>
      </c>
      <c r="N14" s="81" t="n">
        <v>0</v>
      </c>
      <c r="O14" s="81" t="n">
        <v>0</v>
      </c>
      <c r="P14" s="81" t="n">
        <v>0</v>
      </c>
      <c r="Q14" s="82" t="n">
        <v>0</v>
      </c>
      <c r="R14" s="71" t="n">
        <f aca="false">SUM(L14:Q14)</f>
        <v>1</v>
      </c>
      <c r="S14" s="83" t="n">
        <f aca="false">(J14+K14)/I14*100</f>
        <v>0</v>
      </c>
      <c r="AG14" s="43"/>
    </row>
    <row r="15" customFormat="false" ht="13.5" hidden="false" customHeight="true" outlineLevel="0" collapsed="false">
      <c r="A15" s="79" t="n">
        <v>2</v>
      </c>
      <c r="B15" s="80" t="s">
        <v>74</v>
      </c>
      <c r="C15" s="81" t="n">
        <f aca="false">SUM(D15:E15)</f>
        <v>2</v>
      </c>
      <c r="D15" s="81" t="n">
        <v>1</v>
      </c>
      <c r="E15" s="81" t="n">
        <v>1</v>
      </c>
      <c r="F15" s="81" t="n">
        <v>0</v>
      </c>
      <c r="G15" s="81" t="n">
        <v>0</v>
      </c>
      <c r="H15" s="81" t="n">
        <f aca="false">SUM(J15:Q15)</f>
        <v>2</v>
      </c>
      <c r="I15" s="81" t="n">
        <f aca="false">SUM(J15:P15)</f>
        <v>2</v>
      </c>
      <c r="J15" s="81" t="n">
        <v>1</v>
      </c>
      <c r="K15" s="81" t="n">
        <v>0</v>
      </c>
      <c r="L15" s="81" t="n">
        <v>1</v>
      </c>
      <c r="M15" s="81" t="n">
        <v>0</v>
      </c>
      <c r="N15" s="81" t="n">
        <v>0</v>
      </c>
      <c r="O15" s="81" t="n">
        <v>0</v>
      </c>
      <c r="P15" s="81" t="n">
        <v>0</v>
      </c>
      <c r="Q15" s="82" t="n">
        <v>0</v>
      </c>
      <c r="R15" s="71" t="n">
        <f aca="false">SUM(L15:Q15)</f>
        <v>1</v>
      </c>
      <c r="S15" s="83" t="n">
        <f aca="false">(J15+K15)/I15*100</f>
        <v>50</v>
      </c>
      <c r="AG15" s="43"/>
    </row>
    <row r="16" customFormat="false" ht="13.5" hidden="false" customHeight="true" outlineLevel="0" collapsed="false">
      <c r="A16" s="79" t="n">
        <v>3</v>
      </c>
      <c r="B16" s="80" t="s">
        <v>75</v>
      </c>
      <c r="C16" s="81" t="n">
        <f aca="false">SUM(D16:E16)</f>
        <v>7</v>
      </c>
      <c r="D16" s="81" t="n">
        <v>5</v>
      </c>
      <c r="E16" s="81" t="n">
        <v>2</v>
      </c>
      <c r="F16" s="81" t="n">
        <v>0</v>
      </c>
      <c r="G16" s="81" t="n">
        <v>0</v>
      </c>
      <c r="H16" s="81" t="n">
        <f aca="false">SUM(J16:Q16)</f>
        <v>7</v>
      </c>
      <c r="I16" s="81" t="n">
        <f aca="false">SUM(J16:P16)</f>
        <v>2</v>
      </c>
      <c r="J16" s="81" t="n">
        <v>1</v>
      </c>
      <c r="K16" s="81" t="n">
        <v>0</v>
      </c>
      <c r="L16" s="81" t="n">
        <v>1</v>
      </c>
      <c r="M16" s="81" t="n">
        <v>0</v>
      </c>
      <c r="N16" s="81" t="n">
        <v>0</v>
      </c>
      <c r="O16" s="81" t="n">
        <v>0</v>
      </c>
      <c r="P16" s="81" t="n">
        <v>0</v>
      </c>
      <c r="Q16" s="82" t="n">
        <v>5</v>
      </c>
      <c r="R16" s="71" t="n">
        <f aca="false">SUM(L16:Q16)</f>
        <v>6</v>
      </c>
      <c r="S16" s="83" t="n">
        <f aca="false">(J16+K16)/I16*100</f>
        <v>50</v>
      </c>
    </row>
    <row r="17" customFormat="false" ht="13.5" hidden="false" customHeight="true" outlineLevel="0" collapsed="false">
      <c r="A17" s="79" t="n">
        <v>4</v>
      </c>
      <c r="B17" s="80" t="s">
        <v>76</v>
      </c>
      <c r="C17" s="81" t="n">
        <f aca="false">SUM(D17:E17)</f>
        <v>47</v>
      </c>
      <c r="D17" s="81" t="n">
        <v>35</v>
      </c>
      <c r="E17" s="81" t="n">
        <v>12</v>
      </c>
      <c r="F17" s="81" t="n">
        <v>0</v>
      </c>
      <c r="G17" s="81" t="n">
        <v>0</v>
      </c>
      <c r="H17" s="81" t="n">
        <f aca="false">SUM(J17:Q17)</f>
        <v>47</v>
      </c>
      <c r="I17" s="81" t="n">
        <f aca="false">SUM(J17:P17)</f>
        <v>24</v>
      </c>
      <c r="J17" s="81" t="n">
        <v>7</v>
      </c>
      <c r="K17" s="81" t="n">
        <v>0</v>
      </c>
      <c r="L17" s="81" t="n">
        <v>17</v>
      </c>
      <c r="M17" s="81" t="n">
        <v>0</v>
      </c>
      <c r="N17" s="81" t="n">
        <v>0</v>
      </c>
      <c r="O17" s="81" t="n">
        <v>0</v>
      </c>
      <c r="P17" s="81" t="n">
        <v>0</v>
      </c>
      <c r="Q17" s="82" t="n">
        <v>23</v>
      </c>
      <c r="R17" s="71" t="n">
        <f aca="false">SUM(L17:Q17)</f>
        <v>40</v>
      </c>
      <c r="S17" s="83" t="n">
        <f aca="false">(J17+K17)/I17*100</f>
        <v>29.1666666666667</v>
      </c>
    </row>
    <row r="18" customFormat="false" ht="13.5" hidden="false" customHeight="true" outlineLevel="0" collapsed="false">
      <c r="A18" s="79" t="n">
        <v>5</v>
      </c>
      <c r="B18" s="80" t="s">
        <v>77</v>
      </c>
      <c r="C18" s="81" t="n">
        <f aca="false">SUM(D18:E18)</f>
        <v>13</v>
      </c>
      <c r="D18" s="81" t="n">
        <v>8</v>
      </c>
      <c r="E18" s="81" t="n">
        <v>5</v>
      </c>
      <c r="F18" s="81" t="n">
        <v>0</v>
      </c>
      <c r="G18" s="81" t="n">
        <v>0</v>
      </c>
      <c r="H18" s="81" t="n">
        <f aca="false">SUM(J18:Q18)</f>
        <v>13</v>
      </c>
      <c r="I18" s="81" t="n">
        <f aca="false">SUM(J18:P18)</f>
        <v>9</v>
      </c>
      <c r="J18" s="81" t="n">
        <v>0</v>
      </c>
      <c r="K18" s="81" t="n">
        <v>0</v>
      </c>
      <c r="L18" s="81" t="n">
        <v>9</v>
      </c>
      <c r="M18" s="81" t="n">
        <v>0</v>
      </c>
      <c r="N18" s="81" t="n">
        <v>0</v>
      </c>
      <c r="O18" s="81" t="n">
        <v>0</v>
      </c>
      <c r="P18" s="81" t="n">
        <v>0</v>
      </c>
      <c r="Q18" s="82" t="n">
        <v>4</v>
      </c>
      <c r="R18" s="71" t="n">
        <f aca="false">SUM(L18:Q18)</f>
        <v>13</v>
      </c>
      <c r="S18" s="83" t="n">
        <f aca="false">(J18+K18)/I18*100</f>
        <v>0</v>
      </c>
    </row>
    <row r="19" customFormat="false" ht="13.5" hidden="false" customHeight="true" outlineLevel="0" collapsed="false">
      <c r="A19" s="79" t="n">
        <v>6</v>
      </c>
      <c r="B19" s="80" t="s">
        <v>78</v>
      </c>
      <c r="C19" s="81" t="n">
        <f aca="false">SUM(D19:E19)</f>
        <v>7</v>
      </c>
      <c r="D19" s="81" t="n">
        <v>2</v>
      </c>
      <c r="E19" s="81" t="n">
        <v>5</v>
      </c>
      <c r="F19" s="81" t="n">
        <v>0</v>
      </c>
      <c r="G19" s="81" t="n">
        <v>0</v>
      </c>
      <c r="H19" s="81" t="n">
        <f aca="false">SUM(J19:Q19)</f>
        <v>7</v>
      </c>
      <c r="I19" s="81" t="n">
        <f aca="false">SUM(J19:P19)</f>
        <v>5</v>
      </c>
      <c r="J19" s="81" t="n">
        <v>1</v>
      </c>
      <c r="K19" s="81" t="n">
        <v>0</v>
      </c>
      <c r="L19" s="81" t="n">
        <v>4</v>
      </c>
      <c r="M19" s="81" t="n">
        <v>0</v>
      </c>
      <c r="N19" s="81" t="n">
        <v>0</v>
      </c>
      <c r="O19" s="81" t="n">
        <v>0</v>
      </c>
      <c r="P19" s="81" t="n">
        <v>0</v>
      </c>
      <c r="Q19" s="82" t="n">
        <v>2</v>
      </c>
      <c r="R19" s="71" t="n">
        <f aca="false">SUM(L19:Q19)</f>
        <v>6</v>
      </c>
      <c r="S19" s="83" t="n">
        <f aca="false">(J19+K19)/I19*100</f>
        <v>20</v>
      </c>
    </row>
    <row r="20" customFormat="false" ht="13.5" hidden="false" customHeight="true" outlineLevel="0" collapsed="false">
      <c r="A20" s="79" t="n">
        <v>7</v>
      </c>
      <c r="B20" s="80" t="s">
        <v>79</v>
      </c>
      <c r="C20" s="81" t="n">
        <f aca="false">SUM(D20:E20)</f>
        <v>3</v>
      </c>
      <c r="D20" s="81" t="n">
        <v>0</v>
      </c>
      <c r="E20" s="81" t="n">
        <v>3</v>
      </c>
      <c r="F20" s="81" t="n">
        <v>0</v>
      </c>
      <c r="G20" s="81" t="n">
        <v>0</v>
      </c>
      <c r="H20" s="81" t="n">
        <f aca="false">SUM(J20:Q20)</f>
        <v>3</v>
      </c>
      <c r="I20" s="81" t="n">
        <f aca="false">SUM(J20:P20)</f>
        <v>3</v>
      </c>
      <c r="J20" s="81" t="n">
        <v>3</v>
      </c>
      <c r="K20" s="81" t="n">
        <v>0</v>
      </c>
      <c r="L20" s="81" t="n">
        <v>0</v>
      </c>
      <c r="M20" s="81" t="n">
        <v>0</v>
      </c>
      <c r="N20" s="81" t="n">
        <v>0</v>
      </c>
      <c r="O20" s="81" t="n">
        <v>0</v>
      </c>
      <c r="P20" s="81" t="n">
        <v>0</v>
      </c>
      <c r="Q20" s="82" t="n">
        <v>0</v>
      </c>
      <c r="R20" s="71" t="n">
        <f aca="false">SUM(L20:Q20)</f>
        <v>0</v>
      </c>
      <c r="S20" s="83" t="n">
        <f aca="false">(J20+K20)/I20*100</f>
        <v>100</v>
      </c>
    </row>
    <row r="21" customFormat="false" ht="13.5" hidden="false" customHeight="true" outlineLevel="0" collapsed="false">
      <c r="A21" s="79" t="n">
        <v>8</v>
      </c>
      <c r="B21" s="80" t="s">
        <v>80</v>
      </c>
      <c r="C21" s="81" t="n">
        <f aca="false">SUM(D21:E21)</f>
        <v>7</v>
      </c>
      <c r="D21" s="81" t="n">
        <v>7</v>
      </c>
      <c r="E21" s="81" t="n">
        <v>0</v>
      </c>
      <c r="F21" s="81" t="n">
        <v>0</v>
      </c>
      <c r="G21" s="81" t="n">
        <v>0</v>
      </c>
      <c r="H21" s="81" t="n">
        <f aca="false">SUM(J21:Q21)</f>
        <v>7</v>
      </c>
      <c r="I21" s="81" t="n">
        <f aca="false">SUM(J21:P21)</f>
        <v>4</v>
      </c>
      <c r="J21" s="81" t="n">
        <v>0</v>
      </c>
      <c r="K21" s="81" t="n">
        <v>0</v>
      </c>
      <c r="L21" s="81" t="n">
        <v>4</v>
      </c>
      <c r="M21" s="81" t="n">
        <v>0</v>
      </c>
      <c r="N21" s="81" t="n">
        <v>0</v>
      </c>
      <c r="O21" s="81" t="n">
        <v>0</v>
      </c>
      <c r="P21" s="81" t="n">
        <v>0</v>
      </c>
      <c r="Q21" s="82" t="n">
        <v>3</v>
      </c>
      <c r="R21" s="71" t="n">
        <f aca="false">SUM(L21:Q21)</f>
        <v>7</v>
      </c>
      <c r="S21" s="83" t="n">
        <f aca="false">(J21+K21)/I21*100</f>
        <v>0</v>
      </c>
    </row>
    <row r="22" customFormat="false" ht="13.5" hidden="false" customHeight="true" outlineLevel="0" collapsed="false">
      <c r="A22" s="79" t="n">
        <v>9</v>
      </c>
      <c r="B22" s="80" t="s">
        <v>81</v>
      </c>
      <c r="C22" s="81" t="n">
        <f aca="false">SUM(D22:E22)</f>
        <v>0</v>
      </c>
      <c r="D22" s="81" t="n">
        <v>0</v>
      </c>
      <c r="E22" s="81" t="n">
        <v>0</v>
      </c>
      <c r="F22" s="81" t="n">
        <v>0</v>
      </c>
      <c r="G22" s="81" t="n">
        <v>0</v>
      </c>
      <c r="H22" s="81" t="n">
        <f aca="false">SUM(J22:Q22)</f>
        <v>0</v>
      </c>
      <c r="I22" s="81" t="n">
        <f aca="false">SUM(J22:P22)</f>
        <v>0</v>
      </c>
      <c r="J22" s="81" t="n">
        <v>0</v>
      </c>
      <c r="K22" s="81" t="n">
        <v>0</v>
      </c>
      <c r="L22" s="81" t="n">
        <v>0</v>
      </c>
      <c r="M22" s="81" t="n">
        <v>0</v>
      </c>
      <c r="N22" s="81" t="n">
        <v>0</v>
      </c>
      <c r="O22" s="81" t="n">
        <v>0</v>
      </c>
      <c r="P22" s="81" t="n">
        <v>0</v>
      </c>
      <c r="Q22" s="82" t="n">
        <v>0</v>
      </c>
      <c r="R22" s="71" t="n">
        <f aca="false">SUM(L22:Q22)</f>
        <v>0</v>
      </c>
      <c r="S22" s="83" t="e">
        <f aca="false">(J22+K22)/I22*100</f>
        <v>#DIV/0!</v>
      </c>
    </row>
    <row r="23" customFormat="false" ht="13.5" hidden="false" customHeight="true" outlineLevel="0" collapsed="false">
      <c r="A23" s="79" t="n">
        <v>10</v>
      </c>
      <c r="B23" s="80" t="s">
        <v>82</v>
      </c>
      <c r="C23" s="81" t="n">
        <f aca="false">SUM(D23:E23)</f>
        <v>3</v>
      </c>
      <c r="D23" s="81" t="n">
        <v>1</v>
      </c>
      <c r="E23" s="81" t="n">
        <v>2</v>
      </c>
      <c r="F23" s="81" t="n">
        <v>0</v>
      </c>
      <c r="G23" s="81" t="n">
        <v>0</v>
      </c>
      <c r="H23" s="81" t="n">
        <f aca="false">SUM(J23:Q23)</f>
        <v>3</v>
      </c>
      <c r="I23" s="81" t="n">
        <f aca="false">SUM(J23:P23)</f>
        <v>2</v>
      </c>
      <c r="J23" s="81" t="n">
        <v>2</v>
      </c>
      <c r="K23" s="81" t="n">
        <v>0</v>
      </c>
      <c r="L23" s="81" t="n">
        <v>0</v>
      </c>
      <c r="M23" s="81" t="n">
        <v>0</v>
      </c>
      <c r="N23" s="81" t="n">
        <v>0</v>
      </c>
      <c r="O23" s="81" t="n">
        <v>0</v>
      </c>
      <c r="P23" s="81" t="n">
        <v>0</v>
      </c>
      <c r="Q23" s="82" t="n">
        <v>1</v>
      </c>
      <c r="R23" s="71" t="n">
        <f aca="false">SUM(L23:Q23)</f>
        <v>1</v>
      </c>
      <c r="S23" s="83" t="n">
        <f aca="false">(J23+K23)/I23*100</f>
        <v>100</v>
      </c>
    </row>
    <row r="24" customFormat="false" ht="13.5" hidden="false" customHeight="true" outlineLevel="0" collapsed="false">
      <c r="A24" s="79" t="n">
        <v>11</v>
      </c>
      <c r="B24" s="80" t="s">
        <v>83</v>
      </c>
      <c r="C24" s="81" t="n">
        <f aca="false">SUM(D24:E24)</f>
        <v>81</v>
      </c>
      <c r="D24" s="81" t="n">
        <v>69</v>
      </c>
      <c r="E24" s="81" t="n">
        <v>12</v>
      </c>
      <c r="F24" s="81" t="n">
        <v>0</v>
      </c>
      <c r="G24" s="81"/>
      <c r="H24" s="81" t="n">
        <f aca="false">SUM(J24:Q24)</f>
        <v>81</v>
      </c>
      <c r="I24" s="81" t="n">
        <f aca="false">SUM(J24:P24)</f>
        <v>25</v>
      </c>
      <c r="J24" s="81" t="n">
        <v>9</v>
      </c>
      <c r="K24" s="81" t="n">
        <v>0</v>
      </c>
      <c r="L24" s="81" t="n">
        <v>16</v>
      </c>
      <c r="M24" s="81" t="n">
        <v>0</v>
      </c>
      <c r="N24" s="81" t="n">
        <v>0</v>
      </c>
      <c r="O24" s="81" t="n">
        <v>0</v>
      </c>
      <c r="P24" s="81" t="n">
        <v>0</v>
      </c>
      <c r="Q24" s="82" t="n">
        <v>56</v>
      </c>
      <c r="R24" s="71" t="n">
        <f aca="false">SUM(L24:Q24)</f>
        <v>72</v>
      </c>
      <c r="S24" s="83" t="n">
        <f aca="false">(J24+K24)/I24*100</f>
        <v>36</v>
      </c>
    </row>
    <row r="25" customFormat="false" ht="13.5" hidden="false" customHeight="true" outlineLevel="0" collapsed="false">
      <c r="A25" s="79" t="n">
        <v>12</v>
      </c>
      <c r="B25" s="80" t="s">
        <v>84</v>
      </c>
      <c r="C25" s="81" t="n">
        <f aca="false">SUM(D25:E25)</f>
        <v>32</v>
      </c>
      <c r="D25" s="81" t="n">
        <v>27</v>
      </c>
      <c r="E25" s="81" t="n">
        <v>5</v>
      </c>
      <c r="F25" s="81" t="n">
        <v>0</v>
      </c>
      <c r="G25" s="81"/>
      <c r="H25" s="81" t="n">
        <f aca="false">SUM(J25:Q25)</f>
        <v>32</v>
      </c>
      <c r="I25" s="81" t="n">
        <f aca="false">SUM(J25:P25)</f>
        <v>13</v>
      </c>
      <c r="J25" s="81" t="n">
        <v>4</v>
      </c>
      <c r="K25" s="81" t="n">
        <v>0</v>
      </c>
      <c r="L25" s="81" t="n">
        <v>7</v>
      </c>
      <c r="M25" s="81" t="n">
        <v>2</v>
      </c>
      <c r="N25" s="81" t="n">
        <v>0</v>
      </c>
      <c r="O25" s="81" t="n">
        <v>0</v>
      </c>
      <c r="P25" s="81" t="n">
        <v>0</v>
      </c>
      <c r="Q25" s="82" t="n">
        <v>19</v>
      </c>
      <c r="R25" s="71" t="n">
        <f aca="false">SUM(L25:Q25)</f>
        <v>28</v>
      </c>
      <c r="S25" s="83" t="n">
        <f aca="false">(J25+K25)/I25*100</f>
        <v>30.7692307692308</v>
      </c>
    </row>
    <row r="26" customFormat="false" ht="17.25" hidden="false" customHeight="true" outlineLevel="0" collapsed="false">
      <c r="A26" s="84"/>
      <c r="B26" s="85"/>
      <c r="C26" s="81" t="n">
        <f aca="false">SUM(D26:E26)</f>
        <v>0</v>
      </c>
      <c r="D26" s="81"/>
      <c r="E26" s="81"/>
      <c r="F26" s="81"/>
      <c r="G26" s="81"/>
      <c r="H26" s="81" t="n">
        <f aca="false">SUM(J26:Q26)</f>
        <v>0</v>
      </c>
      <c r="I26" s="81" t="n">
        <f aca="false">SUM(J26:P26)</f>
        <v>0</v>
      </c>
      <c r="J26" s="81"/>
      <c r="K26" s="81"/>
      <c r="L26" s="81"/>
      <c r="M26" s="81"/>
      <c r="N26" s="81"/>
      <c r="O26" s="81"/>
      <c r="P26" s="81"/>
      <c r="Q26" s="82"/>
      <c r="R26" s="81" t="n">
        <f aca="false">SUM(L26:Q26)</f>
        <v>0</v>
      </c>
      <c r="S26" s="83"/>
    </row>
    <row r="27" s="75" customFormat="true" ht="17.25" hidden="false" customHeight="true" outlineLevel="0" collapsed="false">
      <c r="A27" s="76" t="s">
        <v>85</v>
      </c>
      <c r="B27" s="77" t="s">
        <v>86</v>
      </c>
      <c r="C27" s="71" t="n">
        <f aca="false">C28+C33+C38+C44+C50+C57+C67+C78+C86+C94+C101+C110</f>
        <v>12360</v>
      </c>
      <c r="D27" s="71" t="n">
        <f aca="false">D28+D33+D38+D44+D50+D57+D67+D78+D86+D94+D101+D110</f>
        <v>8073</v>
      </c>
      <c r="E27" s="71" t="n">
        <f aca="false">E28+E33+E38+E44+E50+E57+E67+E78+E86+E94+E101+E110</f>
        <v>4287</v>
      </c>
      <c r="F27" s="71" t="n">
        <f aca="false">F28+F33+F38+F44+F50+F57+F67+F78+F86+F94+F101+F110</f>
        <v>21</v>
      </c>
      <c r="G27" s="71" t="n">
        <f aca="false">G28+G33+G38+G44+G50+G57+G67+G78+G86+G94+G101+G110</f>
        <v>0</v>
      </c>
      <c r="H27" s="71" t="n">
        <f aca="false">H28+H33+H38+H44+H50+H57+H67+H78+H86+H94+H101+H110</f>
        <v>12339</v>
      </c>
      <c r="I27" s="71" t="n">
        <f aca="false">I28+I33+I38+I44+I50+I57+I67+I78+I86+I94+I101+I110</f>
        <v>6413</v>
      </c>
      <c r="J27" s="71" t="n">
        <f aca="false">J28+J33+J38+J44+J50+J57+J67+J78+J86+J94+J101+J110</f>
        <v>2654</v>
      </c>
      <c r="K27" s="71" t="n">
        <f aca="false">K28+K33+K38+K44+K50+K57+K67+K78+K86+K94+K101+K110</f>
        <v>24</v>
      </c>
      <c r="L27" s="71" t="n">
        <f aca="false">L28+L33+L38+L44+L50+L57+L67+L78+L86+L94+L101+L110</f>
        <v>3654</v>
      </c>
      <c r="M27" s="71" t="n">
        <f aca="false">M28+M33+M38+M44+M50+M57+M67+M78+M86+M94+M101+M110</f>
        <v>74</v>
      </c>
      <c r="N27" s="71" t="n">
        <f aca="false">N28+N33+N38+N44+N50+N57+N67+N78+N86+N94+N101+N110</f>
        <v>4</v>
      </c>
      <c r="O27" s="71" t="n">
        <f aca="false">O28+O33+O38+O44+O50+O57+O67+O78+O86+O94+O101+O110</f>
        <v>0</v>
      </c>
      <c r="P27" s="71" t="n">
        <f aca="false">P28+P33+P38+P44+P50+P57+P67+P78+P86+P94+P101+P110</f>
        <v>3</v>
      </c>
      <c r="Q27" s="71" t="n">
        <f aca="false">Q28+Q33+Q38+Q44+Q50+Q57+Q67+Q78+Q86+Q94+Q101+Q110</f>
        <v>5926</v>
      </c>
      <c r="R27" s="71" t="n">
        <f aca="false">R28+R33+R38+R44+R50+R57+R67+R78+R86+R94+R101+R110</f>
        <v>9661</v>
      </c>
      <c r="S27" s="78" t="n">
        <f aca="false">(J27+K27)/I27*100</f>
        <v>41.7589271791673</v>
      </c>
      <c r="T27" s="73"/>
      <c r="U27" s="73"/>
      <c r="V27" s="73"/>
      <c r="W27" s="73"/>
      <c r="X27" s="73"/>
      <c r="Y27" s="73"/>
      <c r="Z27" s="73"/>
      <c r="AA27" s="73"/>
      <c r="AB27" s="73"/>
      <c r="AC27" s="73"/>
      <c r="AD27" s="73"/>
      <c r="AE27" s="73"/>
      <c r="AF27" s="73"/>
      <c r="AG27" s="74"/>
    </row>
    <row r="28" s="75" customFormat="true" ht="17.25" hidden="false" customHeight="true" outlineLevel="0" collapsed="false">
      <c r="A28" s="76" t="s">
        <v>23</v>
      </c>
      <c r="B28" s="77" t="s">
        <v>87</v>
      </c>
      <c r="C28" s="71" t="n">
        <f aca="false">SUM(C29:C32)</f>
        <v>611</v>
      </c>
      <c r="D28" s="71" t="n">
        <f aca="false">SUM(D29:D32)</f>
        <v>428</v>
      </c>
      <c r="E28" s="71" t="n">
        <f aca="false">SUM(E29:E32)</f>
        <v>183</v>
      </c>
      <c r="F28" s="71" t="n">
        <f aca="false">SUM(F29:F32)</f>
        <v>0</v>
      </c>
      <c r="G28" s="71" t="n">
        <f aca="false">SUM(G29:G32)</f>
        <v>0</v>
      </c>
      <c r="H28" s="71" t="n">
        <f aca="false">SUM(J28:Q28)</f>
        <v>611</v>
      </c>
      <c r="I28" s="71" t="n">
        <f aca="false">SUM(J28:P28)</f>
        <v>308</v>
      </c>
      <c r="J28" s="71" t="n">
        <f aca="false">SUM(J29:J32)</f>
        <v>133</v>
      </c>
      <c r="K28" s="71" t="n">
        <f aca="false">SUM(K29:K32)</f>
        <v>2</v>
      </c>
      <c r="L28" s="71" t="n">
        <f aca="false">SUM(L29:L32)</f>
        <v>172</v>
      </c>
      <c r="M28" s="71" t="n">
        <f aca="false">SUM(M29:M32)</f>
        <v>1</v>
      </c>
      <c r="N28" s="71" t="n">
        <f aca="false">SUM(N29:N32)</f>
        <v>0</v>
      </c>
      <c r="O28" s="71" t="n">
        <f aca="false">SUM(O29:O32)</f>
        <v>0</v>
      </c>
      <c r="P28" s="71" t="n">
        <f aca="false">SUM(P29:P32)</f>
        <v>0</v>
      </c>
      <c r="Q28" s="71" t="n">
        <f aca="false">SUM(Q29:Q32)</f>
        <v>303</v>
      </c>
      <c r="R28" s="71" t="n">
        <f aca="false">SUM(L28:Q28)</f>
        <v>476</v>
      </c>
      <c r="S28" s="78" t="n">
        <f aca="false">(J28+K28)/I28*100</f>
        <v>43.8311688311688</v>
      </c>
      <c r="T28" s="73"/>
      <c r="U28" s="73"/>
      <c r="V28" s="73"/>
      <c r="W28" s="73"/>
      <c r="X28" s="73"/>
      <c r="Y28" s="73"/>
      <c r="Z28" s="73"/>
      <c r="AA28" s="73"/>
      <c r="AB28" s="73"/>
      <c r="AC28" s="73"/>
      <c r="AD28" s="73"/>
      <c r="AE28" s="73"/>
      <c r="AF28" s="73"/>
      <c r="AG28" s="74"/>
    </row>
    <row r="29" customFormat="false" ht="17.25" hidden="false" customHeight="true" outlineLevel="0" collapsed="false">
      <c r="A29" s="79" t="s">
        <v>27</v>
      </c>
      <c r="B29" s="85" t="s">
        <v>88</v>
      </c>
      <c r="C29" s="81" t="n">
        <f aca="false">SUM(D29:E29)</f>
        <v>136</v>
      </c>
      <c r="D29" s="81" t="n">
        <v>79</v>
      </c>
      <c r="E29" s="81" t="n">
        <v>57</v>
      </c>
      <c r="F29" s="81" t="n">
        <v>0</v>
      </c>
      <c r="G29" s="81" t="n">
        <f aca="false">1-1</f>
        <v>0</v>
      </c>
      <c r="H29" s="81" t="n">
        <f aca="false">SUM(J29:Q29)</f>
        <v>136</v>
      </c>
      <c r="I29" s="81" t="n">
        <f aca="false">SUM(J29:P29)</f>
        <v>70</v>
      </c>
      <c r="J29" s="81" t="n">
        <v>44</v>
      </c>
      <c r="K29" s="81" t="n">
        <v>0</v>
      </c>
      <c r="L29" s="81" t="n">
        <v>25</v>
      </c>
      <c r="M29" s="81" t="n">
        <v>1</v>
      </c>
      <c r="N29" s="81" t="n">
        <v>0</v>
      </c>
      <c r="O29" s="81" t="n">
        <v>0</v>
      </c>
      <c r="P29" s="81" t="n">
        <v>0</v>
      </c>
      <c r="Q29" s="82" t="n">
        <v>66</v>
      </c>
      <c r="R29" s="81" t="n">
        <f aca="false">SUM(L29:Q29)</f>
        <v>92</v>
      </c>
      <c r="S29" s="83" t="n">
        <f aca="false">(J29+K29)/I29*100</f>
        <v>62.8571428571429</v>
      </c>
      <c r="AG29" s="43"/>
    </row>
    <row r="30" customFormat="false" ht="17.25" hidden="false" customHeight="true" outlineLevel="0" collapsed="false">
      <c r="A30" s="79" t="n">
        <v>2</v>
      </c>
      <c r="B30" s="85" t="s">
        <v>89</v>
      </c>
      <c r="C30" s="81" t="n">
        <f aca="false">SUM(D30:E30)</f>
        <v>197</v>
      </c>
      <c r="D30" s="81" t="n">
        <v>126</v>
      </c>
      <c r="E30" s="81" t="n">
        <v>71</v>
      </c>
      <c r="F30" s="81" t="n">
        <v>0</v>
      </c>
      <c r="G30" s="81"/>
      <c r="H30" s="81" t="n">
        <f aca="false">SUM(J30:Q30)</f>
        <v>197</v>
      </c>
      <c r="I30" s="81" t="n">
        <f aca="false">SUM(J30:P30)</f>
        <v>107</v>
      </c>
      <c r="J30" s="81" t="n">
        <v>45</v>
      </c>
      <c r="K30" s="81" t="n">
        <v>0</v>
      </c>
      <c r="L30" s="81" t="n">
        <v>62</v>
      </c>
      <c r="M30" s="81" t="n">
        <v>0</v>
      </c>
      <c r="N30" s="81" t="n">
        <v>0</v>
      </c>
      <c r="O30" s="81" t="n">
        <v>0</v>
      </c>
      <c r="P30" s="81" t="n">
        <v>0</v>
      </c>
      <c r="Q30" s="82" t="n">
        <v>90</v>
      </c>
      <c r="R30" s="81" t="n">
        <f aca="false">SUM(L30:Q30)</f>
        <v>152</v>
      </c>
      <c r="S30" s="83" t="n">
        <f aca="false">(J30+K30)/I30*100</f>
        <v>42.0560747663551</v>
      </c>
      <c r="AG30" s="43"/>
    </row>
    <row r="31" customFormat="false" ht="17.25" hidden="false" customHeight="true" outlineLevel="0" collapsed="false">
      <c r="A31" s="79" t="n">
        <v>3</v>
      </c>
      <c r="B31" s="85" t="s">
        <v>90</v>
      </c>
      <c r="C31" s="81" t="n">
        <f aca="false">SUM(D31:E31)</f>
        <v>278</v>
      </c>
      <c r="D31" s="81" t="n">
        <v>223</v>
      </c>
      <c r="E31" s="81" t="n">
        <v>55</v>
      </c>
      <c r="F31" s="81"/>
      <c r="G31" s="81" t="n">
        <v>0</v>
      </c>
      <c r="H31" s="81" t="n">
        <f aca="false">SUM(J31:Q31)</f>
        <v>278</v>
      </c>
      <c r="I31" s="81" t="n">
        <f aca="false">SUM(J31:P31)</f>
        <v>131</v>
      </c>
      <c r="J31" s="81" t="n">
        <v>44</v>
      </c>
      <c r="K31" s="81" t="n">
        <v>2</v>
      </c>
      <c r="L31" s="81" t="n">
        <v>85</v>
      </c>
      <c r="M31" s="81" t="n">
        <v>0</v>
      </c>
      <c r="N31" s="81" t="n">
        <v>0</v>
      </c>
      <c r="O31" s="81" t="n">
        <v>0</v>
      </c>
      <c r="P31" s="81" t="n">
        <v>0</v>
      </c>
      <c r="Q31" s="82" t="n">
        <v>147</v>
      </c>
      <c r="R31" s="81" t="n">
        <f aca="false">SUM(L31:Q31)</f>
        <v>232</v>
      </c>
      <c r="S31" s="83" t="n">
        <f aca="false">(J31+K31)/I31*100</f>
        <v>35.1145038167939</v>
      </c>
    </row>
    <row r="32" customFormat="false" ht="17.25" hidden="false" customHeight="true" outlineLevel="0" collapsed="false">
      <c r="A32" s="84"/>
      <c r="B32" s="85"/>
      <c r="C32" s="81" t="n">
        <f aca="false">SUM(D32:E32)</f>
        <v>0</v>
      </c>
      <c r="D32" s="81"/>
      <c r="E32" s="81"/>
      <c r="F32" s="81"/>
      <c r="G32" s="81"/>
      <c r="H32" s="81" t="n">
        <f aca="false">SUM(J32:Q32)</f>
        <v>0</v>
      </c>
      <c r="I32" s="81" t="n">
        <f aca="false">SUM(J32:P32)</f>
        <v>0</v>
      </c>
      <c r="J32" s="81"/>
      <c r="K32" s="81"/>
      <c r="L32" s="81"/>
      <c r="M32" s="81"/>
      <c r="N32" s="81"/>
      <c r="O32" s="81"/>
      <c r="P32" s="81"/>
      <c r="Q32" s="82"/>
      <c r="R32" s="81" t="n">
        <f aca="false">SUM(L32:Q32)</f>
        <v>0</v>
      </c>
      <c r="S32" s="83"/>
    </row>
    <row r="33" s="75" customFormat="true" ht="17.25" hidden="false" customHeight="true" outlineLevel="0" collapsed="false">
      <c r="A33" s="76" t="s">
        <v>25</v>
      </c>
      <c r="B33" s="77" t="s">
        <v>91</v>
      </c>
      <c r="C33" s="71" t="n">
        <f aca="false">SUM(C34:C37)</f>
        <v>521</v>
      </c>
      <c r="D33" s="71" t="n">
        <f aca="false">SUM(D34:D37)</f>
        <v>372</v>
      </c>
      <c r="E33" s="71" t="n">
        <f aca="false">SUM(E34:E37)</f>
        <v>149</v>
      </c>
      <c r="F33" s="71" t="n">
        <f aca="false">SUM(F34:F37)</f>
        <v>0</v>
      </c>
      <c r="G33" s="71" t="n">
        <f aca="false">SUM(G34:G37)</f>
        <v>0</v>
      </c>
      <c r="H33" s="71" t="n">
        <f aca="false">SUM(J33:Q33)</f>
        <v>521</v>
      </c>
      <c r="I33" s="71" t="n">
        <f aca="false">SUM(J33:P33)</f>
        <v>349</v>
      </c>
      <c r="J33" s="71" t="n">
        <f aca="false">SUM(J34:J37)</f>
        <v>135</v>
      </c>
      <c r="K33" s="71" t="n">
        <f aca="false">SUM(K34:K37)</f>
        <v>2</v>
      </c>
      <c r="L33" s="71" t="n">
        <f aca="false">SUM(L34:L37)</f>
        <v>206</v>
      </c>
      <c r="M33" s="71" t="n">
        <f aca="false">SUM(M34:M37)</f>
        <v>6</v>
      </c>
      <c r="N33" s="71" t="n">
        <f aca="false">SUM(N34:N37)</f>
        <v>0</v>
      </c>
      <c r="O33" s="71" t="n">
        <f aca="false">SUM(O34:O37)</f>
        <v>0</v>
      </c>
      <c r="P33" s="71" t="n">
        <f aca="false">SUM(P34:P37)</f>
        <v>0</v>
      </c>
      <c r="Q33" s="71" t="n">
        <f aca="false">SUM(Q34:Q37)</f>
        <v>172</v>
      </c>
      <c r="R33" s="71" t="n">
        <f aca="false">SUM(L33:Q33)</f>
        <v>384</v>
      </c>
      <c r="S33" s="78" t="n">
        <f aca="false">(J33+K33)/I33*100</f>
        <v>39.2550143266476</v>
      </c>
      <c r="T33" s="73"/>
      <c r="U33" s="73"/>
      <c r="V33" s="73"/>
      <c r="W33" s="73"/>
      <c r="X33" s="73"/>
      <c r="Y33" s="73"/>
      <c r="Z33" s="73"/>
      <c r="AA33" s="73"/>
      <c r="AB33" s="73"/>
      <c r="AC33" s="73"/>
      <c r="AD33" s="73"/>
      <c r="AE33" s="73"/>
      <c r="AF33" s="73"/>
      <c r="AG33" s="74"/>
    </row>
    <row r="34" customFormat="false" ht="17.25" hidden="false" customHeight="true" outlineLevel="0" collapsed="false">
      <c r="A34" s="84" t="s">
        <v>27</v>
      </c>
      <c r="B34" s="85" t="s">
        <v>92</v>
      </c>
      <c r="C34" s="81" t="n">
        <f aca="false">SUM(D34:E34)</f>
        <v>101</v>
      </c>
      <c r="D34" s="86" t="n">
        <v>67</v>
      </c>
      <c r="E34" s="86" t="n">
        <v>34</v>
      </c>
      <c r="F34" s="86" t="n">
        <v>0</v>
      </c>
      <c r="G34" s="81"/>
      <c r="H34" s="81" t="n">
        <f aca="false">SUM(J34:Q34)</f>
        <v>101</v>
      </c>
      <c r="I34" s="81" t="n">
        <f aca="false">SUM(J34:P34)</f>
        <v>75</v>
      </c>
      <c r="J34" s="86" t="n">
        <v>23</v>
      </c>
      <c r="K34" s="86" t="n">
        <v>0</v>
      </c>
      <c r="L34" s="86" t="n">
        <v>46</v>
      </c>
      <c r="M34" s="86" t="n">
        <v>6</v>
      </c>
      <c r="N34" s="86"/>
      <c r="O34" s="86"/>
      <c r="P34" s="86"/>
      <c r="Q34" s="87" t="n">
        <v>26</v>
      </c>
      <c r="R34" s="81" t="n">
        <f aca="false">SUM(L34:Q34)</f>
        <v>78</v>
      </c>
      <c r="S34" s="83" t="n">
        <f aca="false">(J34+K34)/I34*100</f>
        <v>30.6666666666667</v>
      </c>
    </row>
    <row r="35" customFormat="false" ht="17.25" hidden="false" customHeight="true" outlineLevel="0" collapsed="false">
      <c r="A35" s="84" t="s">
        <v>17</v>
      </c>
      <c r="B35" s="85" t="s">
        <v>93</v>
      </c>
      <c r="C35" s="81" t="n">
        <f aca="false">SUM(D35:E35)</f>
        <v>235</v>
      </c>
      <c r="D35" s="86" t="n">
        <v>176</v>
      </c>
      <c r="E35" s="86" t="n">
        <v>59</v>
      </c>
      <c r="F35" s="86" t="n">
        <v>0</v>
      </c>
      <c r="G35" s="81"/>
      <c r="H35" s="81" t="n">
        <f aca="false">SUM(J35:Q35)</f>
        <v>235</v>
      </c>
      <c r="I35" s="81" t="n">
        <f aca="false">SUM(J35:P35)</f>
        <v>156</v>
      </c>
      <c r="J35" s="86" t="n">
        <v>67</v>
      </c>
      <c r="K35" s="86" t="n">
        <v>2</v>
      </c>
      <c r="L35" s="86" t="n">
        <v>87</v>
      </c>
      <c r="M35" s="86" t="n">
        <v>0</v>
      </c>
      <c r="N35" s="86"/>
      <c r="O35" s="86"/>
      <c r="P35" s="86" t="n">
        <v>0</v>
      </c>
      <c r="Q35" s="87" t="n">
        <v>79</v>
      </c>
      <c r="R35" s="81" t="n">
        <f aca="false">SUM(L35:Q35)</f>
        <v>166</v>
      </c>
      <c r="S35" s="83" t="n">
        <f aca="false">(J35+K35)/I35*100</f>
        <v>44.2307692307692</v>
      </c>
    </row>
    <row r="36" customFormat="false" ht="17.25" hidden="false" customHeight="true" outlineLevel="0" collapsed="false">
      <c r="A36" s="84" t="s">
        <v>18</v>
      </c>
      <c r="B36" s="85" t="s">
        <v>94</v>
      </c>
      <c r="C36" s="81" t="n">
        <f aca="false">SUM(D36:E36)</f>
        <v>185</v>
      </c>
      <c r="D36" s="86" t="n">
        <v>129</v>
      </c>
      <c r="E36" s="86" t="n">
        <v>56</v>
      </c>
      <c r="F36" s="86" t="n">
        <v>0</v>
      </c>
      <c r="G36" s="81"/>
      <c r="H36" s="81" t="n">
        <f aca="false">SUM(J36:Q36)</f>
        <v>185</v>
      </c>
      <c r="I36" s="81" t="n">
        <f aca="false">SUM(J36:P36)</f>
        <v>118</v>
      </c>
      <c r="J36" s="86" t="n">
        <v>45</v>
      </c>
      <c r="K36" s="86" t="n">
        <v>0</v>
      </c>
      <c r="L36" s="86" t="n">
        <v>73</v>
      </c>
      <c r="M36" s="86" t="n">
        <v>0</v>
      </c>
      <c r="N36" s="86"/>
      <c r="O36" s="86"/>
      <c r="P36" s="86"/>
      <c r="Q36" s="87" t="n">
        <v>67</v>
      </c>
      <c r="R36" s="81" t="n">
        <f aca="false">SUM(L36:Q36)</f>
        <v>140</v>
      </c>
      <c r="S36" s="83" t="n">
        <f aca="false">(J36+K36)/I36*100</f>
        <v>38.135593220339</v>
      </c>
    </row>
    <row r="37" customFormat="false" ht="17.25" hidden="false" customHeight="true" outlineLevel="0" collapsed="false">
      <c r="A37" s="84"/>
      <c r="B37" s="85"/>
      <c r="C37" s="81" t="n">
        <f aca="false">SUM(D37:E37)</f>
        <v>0</v>
      </c>
      <c r="D37" s="81"/>
      <c r="E37" s="81"/>
      <c r="F37" s="81"/>
      <c r="G37" s="81"/>
      <c r="H37" s="81" t="n">
        <f aca="false">SUM(J37:Q37)</f>
        <v>0</v>
      </c>
      <c r="I37" s="81" t="n">
        <f aca="false">SUM(J37:P37)</f>
        <v>0</v>
      </c>
      <c r="J37" s="81"/>
      <c r="K37" s="81"/>
      <c r="L37" s="81"/>
      <c r="M37" s="81"/>
      <c r="N37" s="81"/>
      <c r="O37" s="81"/>
      <c r="P37" s="81"/>
      <c r="Q37" s="82"/>
      <c r="R37" s="81" t="n">
        <f aca="false">SUM(L37:Q37)</f>
        <v>0</v>
      </c>
      <c r="S37" s="83"/>
    </row>
    <row r="38" s="75" customFormat="true" ht="17.25" hidden="false" customHeight="true" outlineLevel="0" collapsed="false">
      <c r="A38" s="76" t="s">
        <v>95</v>
      </c>
      <c r="B38" s="77" t="s">
        <v>96</v>
      </c>
      <c r="C38" s="71" t="n">
        <f aca="false">SUM(C39:C43)</f>
        <v>405</v>
      </c>
      <c r="D38" s="71" t="n">
        <f aca="false">SUM(D39:D43)</f>
        <v>214</v>
      </c>
      <c r="E38" s="71" t="n">
        <f aca="false">SUM(E39:E43)</f>
        <v>191</v>
      </c>
      <c r="F38" s="71" t="n">
        <f aca="false">SUM(F39:F43)</f>
        <v>6</v>
      </c>
      <c r="G38" s="71" t="n">
        <f aca="false">SUM(G39:G43)</f>
        <v>0</v>
      </c>
      <c r="H38" s="71" t="n">
        <f aca="false">SUM(J38:Q38)</f>
        <v>399</v>
      </c>
      <c r="I38" s="71" t="n">
        <f aca="false">SUM(J38:P38)</f>
        <v>205</v>
      </c>
      <c r="J38" s="71" t="n">
        <f aca="false">SUM(J39:J43)</f>
        <v>115</v>
      </c>
      <c r="K38" s="71" t="n">
        <f aca="false">SUM(K39:K43)</f>
        <v>0</v>
      </c>
      <c r="L38" s="71" t="n">
        <f aca="false">SUM(L39:L43)</f>
        <v>86</v>
      </c>
      <c r="M38" s="71" t="n">
        <f aca="false">SUM(M39:M43)</f>
        <v>4</v>
      </c>
      <c r="N38" s="71" t="n">
        <f aca="false">SUM(N39:N43)</f>
        <v>0</v>
      </c>
      <c r="O38" s="71" t="n">
        <f aca="false">SUM(O39:O43)</f>
        <v>0</v>
      </c>
      <c r="P38" s="71" t="n">
        <f aca="false">SUM(P39:P43)</f>
        <v>0</v>
      </c>
      <c r="Q38" s="71" t="n">
        <f aca="false">SUM(Q39:Q43)</f>
        <v>194</v>
      </c>
      <c r="R38" s="71" t="n">
        <f aca="false">SUM(L38:Q38)</f>
        <v>284</v>
      </c>
      <c r="S38" s="78" t="n">
        <f aca="false">(J38+K38)/I38*100</f>
        <v>56.0975609756098</v>
      </c>
      <c r="T38" s="73"/>
      <c r="U38" s="73"/>
      <c r="V38" s="73"/>
      <c r="W38" s="73"/>
      <c r="X38" s="73"/>
      <c r="Y38" s="73"/>
      <c r="Z38" s="73"/>
      <c r="AA38" s="73"/>
      <c r="AB38" s="73"/>
      <c r="AC38" s="73"/>
      <c r="AD38" s="73"/>
      <c r="AE38" s="73"/>
      <c r="AF38" s="73"/>
      <c r="AG38" s="74"/>
    </row>
    <row r="39" customFormat="false" ht="17.25" hidden="false" customHeight="true" outlineLevel="0" collapsed="false">
      <c r="A39" s="79" t="n">
        <v>1</v>
      </c>
      <c r="B39" s="85" t="s">
        <v>97</v>
      </c>
      <c r="C39" s="81" t="n">
        <f aca="false">SUM(D39:E39)</f>
        <v>6</v>
      </c>
      <c r="D39" s="81" t="n">
        <v>0</v>
      </c>
      <c r="E39" s="81" t="n">
        <v>6</v>
      </c>
      <c r="F39" s="81" t="n">
        <v>0</v>
      </c>
      <c r="G39" s="81"/>
      <c r="H39" s="81" t="n">
        <f aca="false">SUM(J39:Q39)</f>
        <v>6</v>
      </c>
      <c r="I39" s="81" t="n">
        <f aca="false">SUM(J39:P39)</f>
        <v>6</v>
      </c>
      <c r="J39" s="81" t="n">
        <v>6</v>
      </c>
      <c r="K39" s="81" t="n">
        <v>0</v>
      </c>
      <c r="L39" s="81" t="n">
        <v>0</v>
      </c>
      <c r="M39" s="81" t="n">
        <v>0</v>
      </c>
      <c r="N39" s="81"/>
      <c r="O39" s="81"/>
      <c r="P39" s="81"/>
      <c r="Q39" s="82"/>
      <c r="R39" s="71" t="n">
        <f aca="false">SUM(L39:Q39)</f>
        <v>0</v>
      </c>
      <c r="S39" s="83" t="n">
        <f aca="false">(J39+K39)/I39*100</f>
        <v>100</v>
      </c>
    </row>
    <row r="40" customFormat="false" ht="17.25" hidden="false" customHeight="true" outlineLevel="0" collapsed="false">
      <c r="A40" s="79" t="n">
        <v>2</v>
      </c>
      <c r="B40" s="85" t="s">
        <v>98</v>
      </c>
      <c r="C40" s="81" t="n">
        <f aca="false">SUM(D40:E40)</f>
        <v>214</v>
      </c>
      <c r="D40" s="81" t="n">
        <v>98</v>
      </c>
      <c r="E40" s="81" t="n">
        <v>116</v>
      </c>
      <c r="F40" s="81" t="n">
        <v>3</v>
      </c>
      <c r="G40" s="81"/>
      <c r="H40" s="81" t="n">
        <f aca="false">SUM(J40:Q40)</f>
        <v>211</v>
      </c>
      <c r="I40" s="81" t="n">
        <f aca="false">SUM(J40:P40)</f>
        <v>124</v>
      </c>
      <c r="J40" s="81" t="n">
        <v>63</v>
      </c>
      <c r="K40" s="81"/>
      <c r="L40" s="81" t="n">
        <v>60</v>
      </c>
      <c r="M40" s="81" t="n">
        <v>1</v>
      </c>
      <c r="N40" s="81" t="n">
        <v>0</v>
      </c>
      <c r="O40" s="81"/>
      <c r="P40" s="81" t="n">
        <v>0</v>
      </c>
      <c r="Q40" s="82" t="n">
        <v>87</v>
      </c>
      <c r="R40" s="71" t="n">
        <f aca="false">SUM(L40:Q40)</f>
        <v>148</v>
      </c>
      <c r="S40" s="83" t="n">
        <f aca="false">(J40+K40)/I40*100</f>
        <v>50.8064516129032</v>
      </c>
    </row>
    <row r="41" customFormat="false" ht="17.25" hidden="false" customHeight="true" outlineLevel="0" collapsed="false">
      <c r="A41" s="79" t="n">
        <v>3</v>
      </c>
      <c r="B41" s="85" t="s">
        <v>99</v>
      </c>
      <c r="C41" s="81" t="n">
        <f aca="false">SUM(D41:E41)</f>
        <v>104</v>
      </c>
      <c r="D41" s="81" t="n">
        <v>68</v>
      </c>
      <c r="E41" s="81" t="n">
        <v>36</v>
      </c>
      <c r="F41" s="81" t="n">
        <v>1</v>
      </c>
      <c r="G41" s="81"/>
      <c r="H41" s="81" t="n">
        <f aca="false">SUM(J41:Q41)</f>
        <v>103</v>
      </c>
      <c r="I41" s="81" t="n">
        <f aca="false">SUM(J41:P41)</f>
        <v>39</v>
      </c>
      <c r="J41" s="81" t="n">
        <v>30</v>
      </c>
      <c r="K41" s="81"/>
      <c r="L41" s="81" t="n">
        <v>7</v>
      </c>
      <c r="M41" s="81" t="n">
        <v>2</v>
      </c>
      <c r="N41" s="81" t="n">
        <v>0</v>
      </c>
      <c r="O41" s="81"/>
      <c r="P41" s="81" t="n">
        <v>0</v>
      </c>
      <c r="Q41" s="82" t="n">
        <v>64</v>
      </c>
      <c r="R41" s="71" t="n">
        <f aca="false">SUM(L41:Q41)</f>
        <v>73</v>
      </c>
      <c r="S41" s="83" t="n">
        <f aca="false">(J41+K41)/I41*100</f>
        <v>76.9230769230769</v>
      </c>
    </row>
    <row r="42" customFormat="false" ht="17.25" hidden="false" customHeight="true" outlineLevel="0" collapsed="false">
      <c r="A42" s="79" t="n">
        <v>4</v>
      </c>
      <c r="B42" s="85" t="s">
        <v>100</v>
      </c>
      <c r="C42" s="81" t="n">
        <f aca="false">SUM(D42:E42)</f>
        <v>81</v>
      </c>
      <c r="D42" s="81" t="n">
        <v>48</v>
      </c>
      <c r="E42" s="81" t="n">
        <v>33</v>
      </c>
      <c r="F42" s="81" t="n">
        <v>2</v>
      </c>
      <c r="G42" s="81"/>
      <c r="H42" s="81" t="n">
        <f aca="false">SUM(J42:Q42)</f>
        <v>79</v>
      </c>
      <c r="I42" s="81" t="n">
        <f aca="false">SUM(J42:P42)</f>
        <v>36</v>
      </c>
      <c r="J42" s="81" t="n">
        <v>16</v>
      </c>
      <c r="K42" s="81"/>
      <c r="L42" s="81" t="n">
        <v>19</v>
      </c>
      <c r="M42" s="81" t="n">
        <v>1</v>
      </c>
      <c r="N42" s="81"/>
      <c r="O42" s="81"/>
      <c r="P42" s="81" t="n">
        <v>0</v>
      </c>
      <c r="Q42" s="82" t="n">
        <v>43</v>
      </c>
      <c r="R42" s="71" t="n">
        <f aca="false">SUM(L42:Q42)</f>
        <v>63</v>
      </c>
      <c r="S42" s="83" t="n">
        <f aca="false">(J42+K42)/I42*100</f>
        <v>44.4444444444444</v>
      </c>
    </row>
    <row r="43" customFormat="false" ht="17.25" hidden="false" customHeight="true" outlineLevel="0" collapsed="false">
      <c r="A43" s="84"/>
      <c r="B43" s="85"/>
      <c r="C43" s="81" t="n">
        <f aca="false">SUM(D43:E43)</f>
        <v>0</v>
      </c>
      <c r="D43" s="81"/>
      <c r="E43" s="81"/>
      <c r="F43" s="81"/>
      <c r="G43" s="81"/>
      <c r="H43" s="81" t="n">
        <f aca="false">SUM(J43:Q43)</f>
        <v>0</v>
      </c>
      <c r="I43" s="81" t="n">
        <f aca="false">SUM(J43:P43)</f>
        <v>0</v>
      </c>
      <c r="J43" s="81"/>
      <c r="K43" s="81"/>
      <c r="L43" s="81"/>
      <c r="M43" s="81"/>
      <c r="N43" s="81"/>
      <c r="O43" s="81"/>
      <c r="P43" s="81"/>
      <c r="Q43" s="82"/>
      <c r="R43" s="81" t="n">
        <f aca="false">SUM(L43:Q43)</f>
        <v>0</v>
      </c>
      <c r="S43" s="83"/>
    </row>
    <row r="44" s="75" customFormat="true" ht="17.25" hidden="false" customHeight="true" outlineLevel="0" collapsed="false">
      <c r="A44" s="76" t="s">
        <v>101</v>
      </c>
      <c r="B44" s="77" t="s">
        <v>102</v>
      </c>
      <c r="C44" s="71" t="n">
        <f aca="false">SUM(C45:C49)</f>
        <v>809</v>
      </c>
      <c r="D44" s="71" t="n">
        <f aca="false">SUM(D45:D49)</f>
        <v>532</v>
      </c>
      <c r="E44" s="71" t="n">
        <f aca="false">SUM(E45:E49)</f>
        <v>277</v>
      </c>
      <c r="F44" s="71" t="n">
        <f aca="false">SUM(F45:F49)</f>
        <v>2</v>
      </c>
      <c r="G44" s="71" t="n">
        <f aca="false">SUM(G45:G49)</f>
        <v>0</v>
      </c>
      <c r="H44" s="71" t="n">
        <f aca="false">SUM(J44:Q44)</f>
        <v>807</v>
      </c>
      <c r="I44" s="71" t="n">
        <f aca="false">SUM(J44:P44)</f>
        <v>323</v>
      </c>
      <c r="J44" s="71" t="n">
        <f aca="false">SUM(J45:J49)</f>
        <v>142</v>
      </c>
      <c r="K44" s="71" t="n">
        <f aca="false">SUM(K45:K49)</f>
        <v>0</v>
      </c>
      <c r="L44" s="71" t="n">
        <f aca="false">SUM(L45:L49)</f>
        <v>179</v>
      </c>
      <c r="M44" s="71" t="n">
        <f aca="false">SUM(M45:M49)</f>
        <v>1</v>
      </c>
      <c r="N44" s="71" t="n">
        <f aca="false">SUM(N45:N49)</f>
        <v>0</v>
      </c>
      <c r="O44" s="71" t="n">
        <f aca="false">SUM(O45:O49)</f>
        <v>0</v>
      </c>
      <c r="P44" s="71" t="n">
        <f aca="false">SUM(P45:P49)</f>
        <v>1</v>
      </c>
      <c r="Q44" s="71" t="n">
        <f aca="false">SUM(Q45:Q49)</f>
        <v>484</v>
      </c>
      <c r="R44" s="71" t="n">
        <f aca="false">SUM(L44:Q44)</f>
        <v>665</v>
      </c>
      <c r="S44" s="78" t="n">
        <f aca="false">(J44+K44)/I44*100</f>
        <v>43.9628482972136</v>
      </c>
      <c r="T44" s="73"/>
      <c r="U44" s="73"/>
      <c r="V44" s="73"/>
      <c r="W44" s="73"/>
      <c r="X44" s="73"/>
      <c r="Y44" s="73"/>
      <c r="Z44" s="73"/>
      <c r="AA44" s="73"/>
      <c r="AB44" s="73"/>
      <c r="AC44" s="73"/>
      <c r="AD44" s="73"/>
      <c r="AE44" s="73"/>
      <c r="AF44" s="73"/>
      <c r="AG44" s="74"/>
    </row>
    <row r="45" customFormat="false" ht="17.25" hidden="false" customHeight="true" outlineLevel="0" collapsed="false">
      <c r="A45" s="79" t="n">
        <v>1</v>
      </c>
      <c r="B45" s="85" t="s">
        <v>103</v>
      </c>
      <c r="C45" s="81" t="n">
        <f aca="false">SUM(D45:E45)</f>
        <v>41</v>
      </c>
      <c r="D45" s="81" t="n">
        <v>1</v>
      </c>
      <c r="E45" s="81" t="n">
        <v>40</v>
      </c>
      <c r="F45" s="81" t="n">
        <v>0</v>
      </c>
      <c r="G45" s="81"/>
      <c r="H45" s="81" t="n">
        <f aca="false">SUM(J45:Q45)</f>
        <v>41</v>
      </c>
      <c r="I45" s="81" t="n">
        <f aca="false">SUM(J45:P45)</f>
        <v>41</v>
      </c>
      <c r="J45" s="81" t="n">
        <v>35</v>
      </c>
      <c r="K45" s="81" t="n">
        <v>0</v>
      </c>
      <c r="L45" s="81" t="n">
        <v>6</v>
      </c>
      <c r="M45" s="81" t="n">
        <v>0</v>
      </c>
      <c r="N45" s="81" t="n">
        <v>0</v>
      </c>
      <c r="O45" s="81" t="n">
        <v>0</v>
      </c>
      <c r="P45" s="81" t="n">
        <v>0</v>
      </c>
      <c r="Q45" s="82" t="n">
        <v>0</v>
      </c>
      <c r="R45" s="81" t="n">
        <f aca="false">SUM(L45:Q45)</f>
        <v>6</v>
      </c>
      <c r="S45" s="83" t="n">
        <f aca="false">(J45+K45)/I45*100</f>
        <v>85.3658536585366</v>
      </c>
    </row>
    <row r="46" customFormat="false" ht="17.25" hidden="false" customHeight="true" outlineLevel="0" collapsed="false">
      <c r="A46" s="79" t="n">
        <v>2</v>
      </c>
      <c r="B46" s="85" t="s">
        <v>104</v>
      </c>
      <c r="C46" s="81" t="n">
        <f aca="false">SUM(D46:E46)</f>
        <v>290</v>
      </c>
      <c r="D46" s="81" t="n">
        <v>184</v>
      </c>
      <c r="E46" s="81" t="n">
        <v>106</v>
      </c>
      <c r="F46" s="81" t="n">
        <v>1</v>
      </c>
      <c r="G46" s="81"/>
      <c r="H46" s="81" t="n">
        <f aca="false">SUM(J46:Q46)</f>
        <v>289</v>
      </c>
      <c r="I46" s="81" t="n">
        <f aca="false">SUM(J46:P46)</f>
        <v>131</v>
      </c>
      <c r="J46" s="81" t="n">
        <v>45</v>
      </c>
      <c r="K46" s="81" t="n">
        <v>0</v>
      </c>
      <c r="L46" s="81" t="n">
        <v>86</v>
      </c>
      <c r="M46" s="81" t="n">
        <v>0</v>
      </c>
      <c r="N46" s="81" t="n">
        <v>0</v>
      </c>
      <c r="O46" s="81" t="n">
        <v>0</v>
      </c>
      <c r="P46" s="81" t="n">
        <v>0</v>
      </c>
      <c r="Q46" s="82" t="n">
        <v>158</v>
      </c>
      <c r="R46" s="81" t="n">
        <f aca="false">SUM(L46:Q46)</f>
        <v>244</v>
      </c>
      <c r="S46" s="83" t="n">
        <f aca="false">(J46+K46)/I46*100</f>
        <v>34.3511450381679</v>
      </c>
    </row>
    <row r="47" customFormat="false" ht="17.25" hidden="false" customHeight="true" outlineLevel="0" collapsed="false">
      <c r="A47" s="79" t="n">
        <v>3</v>
      </c>
      <c r="B47" s="85" t="s">
        <v>105</v>
      </c>
      <c r="C47" s="81" t="n">
        <f aca="false">SUM(D47:E47)</f>
        <v>304</v>
      </c>
      <c r="D47" s="81" t="n">
        <v>235</v>
      </c>
      <c r="E47" s="81" t="n">
        <v>69</v>
      </c>
      <c r="F47" s="81" t="n">
        <v>1</v>
      </c>
      <c r="G47" s="81"/>
      <c r="H47" s="81" t="n">
        <f aca="false">SUM(J47:Q47)</f>
        <v>303</v>
      </c>
      <c r="I47" s="81" t="n">
        <f aca="false">SUM(J47:P47)</f>
        <v>73</v>
      </c>
      <c r="J47" s="81" t="n">
        <v>31</v>
      </c>
      <c r="K47" s="81" t="n">
        <v>0</v>
      </c>
      <c r="L47" s="81" t="n">
        <v>42</v>
      </c>
      <c r="M47" s="81" t="n">
        <v>0</v>
      </c>
      <c r="N47" s="81" t="n">
        <v>0</v>
      </c>
      <c r="O47" s="81" t="n">
        <v>0</v>
      </c>
      <c r="P47" s="81" t="n">
        <v>0</v>
      </c>
      <c r="Q47" s="82" t="n">
        <v>230</v>
      </c>
      <c r="R47" s="81" t="n">
        <f aca="false">SUM(L47:Q47)</f>
        <v>272</v>
      </c>
      <c r="S47" s="83" t="n">
        <f aca="false">(J47+K47)/I47*100</f>
        <v>42.4657534246575</v>
      </c>
    </row>
    <row r="48" customFormat="false" ht="17.25" hidden="false" customHeight="true" outlineLevel="0" collapsed="false">
      <c r="A48" s="79" t="n">
        <v>4</v>
      </c>
      <c r="B48" s="85" t="s">
        <v>106</v>
      </c>
      <c r="C48" s="81" t="n">
        <f aca="false">SUM(D48:E48)</f>
        <v>174</v>
      </c>
      <c r="D48" s="81" t="n">
        <v>112</v>
      </c>
      <c r="E48" s="81" t="n">
        <v>62</v>
      </c>
      <c r="F48" s="81" t="n">
        <v>0</v>
      </c>
      <c r="G48" s="81"/>
      <c r="H48" s="81" t="n">
        <f aca="false">SUM(J48:Q48)</f>
        <v>174</v>
      </c>
      <c r="I48" s="81" t="n">
        <f aca="false">SUM(J48:P48)</f>
        <v>78</v>
      </c>
      <c r="J48" s="81" t="n">
        <v>31</v>
      </c>
      <c r="K48" s="81" t="n">
        <v>0</v>
      </c>
      <c r="L48" s="81" t="n">
        <v>45</v>
      </c>
      <c r="M48" s="81" t="n">
        <v>1</v>
      </c>
      <c r="N48" s="81" t="n">
        <v>0</v>
      </c>
      <c r="O48" s="81" t="n">
        <v>0</v>
      </c>
      <c r="P48" s="81" t="n">
        <v>1</v>
      </c>
      <c r="Q48" s="82" t="n">
        <v>96</v>
      </c>
      <c r="R48" s="81" t="n">
        <f aca="false">SUM(L48:Q48)</f>
        <v>143</v>
      </c>
      <c r="S48" s="83" t="n">
        <f aca="false">(J48+K48)/I48*100</f>
        <v>39.7435897435897</v>
      </c>
    </row>
    <row r="49" customFormat="false" ht="17.25" hidden="false" customHeight="true" outlineLevel="0" collapsed="false">
      <c r="A49" s="84"/>
      <c r="B49" s="85"/>
      <c r="C49" s="81" t="n">
        <f aca="false">SUM(D49:E49)</f>
        <v>0</v>
      </c>
      <c r="D49" s="81"/>
      <c r="E49" s="81"/>
      <c r="F49" s="81"/>
      <c r="G49" s="81"/>
      <c r="H49" s="81" t="n">
        <f aca="false">SUM(J49:Q49)</f>
        <v>0</v>
      </c>
      <c r="I49" s="81" t="n">
        <f aca="false">SUM(J49:P49)</f>
        <v>0</v>
      </c>
      <c r="J49" s="81"/>
      <c r="K49" s="81"/>
      <c r="L49" s="81"/>
      <c r="M49" s="81"/>
      <c r="N49" s="81"/>
      <c r="O49" s="81"/>
      <c r="P49" s="81"/>
      <c r="Q49" s="82"/>
      <c r="R49" s="81" t="n">
        <f aca="false">SUM(L49:Q49)</f>
        <v>0</v>
      </c>
      <c r="S49" s="83"/>
    </row>
    <row r="50" s="75" customFormat="true" ht="17.25" hidden="false" customHeight="true" outlineLevel="0" collapsed="false">
      <c r="A50" s="76" t="s">
        <v>107</v>
      </c>
      <c r="B50" s="77" t="s">
        <v>108</v>
      </c>
      <c r="C50" s="71" t="n">
        <f aca="false">SUM(C51:C56)</f>
        <v>985</v>
      </c>
      <c r="D50" s="71" t="n">
        <f aca="false">SUM(D51:D56)</f>
        <v>636</v>
      </c>
      <c r="E50" s="71" t="n">
        <f aca="false">SUM(E51:E56)</f>
        <v>349</v>
      </c>
      <c r="F50" s="71" t="n">
        <f aca="false">SUM(F51:F56)</f>
        <v>0</v>
      </c>
      <c r="G50" s="71" t="n">
        <f aca="false">SUM(G51:G56)</f>
        <v>0</v>
      </c>
      <c r="H50" s="71" t="n">
        <f aca="false">SUM(J50:Q50)</f>
        <v>985</v>
      </c>
      <c r="I50" s="71" t="n">
        <f aca="false">SUM(J50:P50)</f>
        <v>487</v>
      </c>
      <c r="J50" s="71" t="n">
        <f aca="false">SUM(J51:J56)</f>
        <v>228</v>
      </c>
      <c r="K50" s="71" t="n">
        <f aca="false">SUM(K51:K56)</f>
        <v>2</v>
      </c>
      <c r="L50" s="71" t="n">
        <f aca="false">SUM(L51:L56)</f>
        <v>245</v>
      </c>
      <c r="M50" s="71" t="n">
        <f aca="false">SUM(M51:M56)</f>
        <v>12</v>
      </c>
      <c r="N50" s="71" t="n">
        <f aca="false">SUM(N51:N56)</f>
        <v>0</v>
      </c>
      <c r="O50" s="71" t="n">
        <f aca="false">SUM(O51:O56)</f>
        <v>0</v>
      </c>
      <c r="P50" s="71" t="n">
        <f aca="false">SUM(P51:P56)</f>
        <v>0</v>
      </c>
      <c r="Q50" s="71" t="n">
        <f aca="false">SUM(Q51:Q56)</f>
        <v>498</v>
      </c>
      <c r="R50" s="71" t="n">
        <f aca="false">SUM(L50:Q50)</f>
        <v>755</v>
      </c>
      <c r="S50" s="78" t="n">
        <f aca="false">(J50+K50)/I50*100</f>
        <v>47.2279260780287</v>
      </c>
      <c r="T50" s="73"/>
      <c r="U50" s="73"/>
      <c r="V50" s="73"/>
      <c r="W50" s="73"/>
      <c r="X50" s="73"/>
      <c r="Y50" s="73"/>
      <c r="Z50" s="73"/>
      <c r="AA50" s="73"/>
      <c r="AB50" s="73"/>
      <c r="AC50" s="73"/>
      <c r="AD50" s="73"/>
      <c r="AE50" s="73"/>
      <c r="AF50" s="73"/>
      <c r="AG50" s="74"/>
    </row>
    <row r="51" customFormat="false" ht="17.25" hidden="false" customHeight="true" outlineLevel="0" collapsed="false">
      <c r="A51" s="79" t="n">
        <v>1</v>
      </c>
      <c r="B51" s="85" t="s">
        <v>109</v>
      </c>
      <c r="C51" s="81" t="n">
        <f aca="false">SUM(D51:E51)</f>
        <v>30</v>
      </c>
      <c r="D51" s="81"/>
      <c r="E51" s="81" t="n">
        <v>30</v>
      </c>
      <c r="F51" s="81"/>
      <c r="G51" s="81"/>
      <c r="H51" s="81" t="n">
        <f aca="false">SUM(J51:Q51)</f>
        <v>30</v>
      </c>
      <c r="I51" s="81" t="n">
        <f aca="false">SUM(J51:P51)</f>
        <v>30</v>
      </c>
      <c r="J51" s="81" t="n">
        <v>30</v>
      </c>
      <c r="K51" s="81"/>
      <c r="L51" s="81"/>
      <c r="M51" s="81"/>
      <c r="N51" s="81"/>
      <c r="O51" s="81"/>
      <c r="P51" s="81"/>
      <c r="Q51" s="82"/>
      <c r="R51" s="81" t="n">
        <f aca="false">SUM(L51:Q51)</f>
        <v>0</v>
      </c>
      <c r="S51" s="83" t="n">
        <f aca="false">(J51+K51)/I51*100</f>
        <v>100</v>
      </c>
    </row>
    <row r="52" customFormat="false" ht="17.25" hidden="false" customHeight="true" outlineLevel="0" collapsed="false">
      <c r="A52" s="79" t="n">
        <v>2</v>
      </c>
      <c r="B52" s="85" t="s">
        <v>110</v>
      </c>
      <c r="C52" s="81" t="n">
        <f aca="false">SUM(D52:E52)</f>
        <v>190</v>
      </c>
      <c r="D52" s="81" t="n">
        <v>125</v>
      </c>
      <c r="E52" s="81" t="n">
        <v>65</v>
      </c>
      <c r="F52" s="81"/>
      <c r="G52" s="81"/>
      <c r="H52" s="81" t="n">
        <f aca="false">SUM(J52:Q52)</f>
        <v>190</v>
      </c>
      <c r="I52" s="81" t="n">
        <f aca="false">SUM(J52:P52)</f>
        <v>84</v>
      </c>
      <c r="J52" s="81" t="n">
        <v>32</v>
      </c>
      <c r="K52" s="81" t="n">
        <v>2</v>
      </c>
      <c r="L52" s="81" t="n">
        <v>50</v>
      </c>
      <c r="M52" s="81"/>
      <c r="N52" s="81"/>
      <c r="O52" s="81"/>
      <c r="P52" s="81"/>
      <c r="Q52" s="82" t="n">
        <v>106</v>
      </c>
      <c r="R52" s="81" t="n">
        <f aca="false">SUM(L52:Q52)</f>
        <v>156</v>
      </c>
      <c r="S52" s="83" t="n">
        <f aca="false">(J52+K52)/I52*100</f>
        <v>40.4761904761905</v>
      </c>
    </row>
    <row r="53" customFormat="false" ht="17.25" hidden="false" customHeight="true" outlineLevel="0" collapsed="false">
      <c r="A53" s="79" t="n">
        <v>3</v>
      </c>
      <c r="B53" s="85" t="s">
        <v>111</v>
      </c>
      <c r="C53" s="81" t="n">
        <f aca="false">SUM(D53:E53)</f>
        <v>224</v>
      </c>
      <c r="D53" s="81" t="n">
        <v>180</v>
      </c>
      <c r="E53" s="81" t="n">
        <v>44</v>
      </c>
      <c r="F53" s="81"/>
      <c r="G53" s="81"/>
      <c r="H53" s="81" t="n">
        <f aca="false">SUM(J53:Q53)</f>
        <v>224</v>
      </c>
      <c r="I53" s="81" t="n">
        <f aca="false">SUM(J53:P53)</f>
        <v>85</v>
      </c>
      <c r="J53" s="81" t="n">
        <v>16</v>
      </c>
      <c r="K53" s="81"/>
      <c r="L53" s="81" t="n">
        <v>65</v>
      </c>
      <c r="M53" s="81" t="n">
        <v>4</v>
      </c>
      <c r="N53" s="81"/>
      <c r="O53" s="81"/>
      <c r="P53" s="81"/>
      <c r="Q53" s="82" t="n">
        <v>139</v>
      </c>
      <c r="R53" s="81" t="n">
        <f aca="false">SUM(L53:Q53)</f>
        <v>208</v>
      </c>
      <c r="S53" s="83" t="n">
        <f aca="false">(J53+K53)/I53*100</f>
        <v>18.8235294117647</v>
      </c>
    </row>
    <row r="54" customFormat="false" ht="17.25" hidden="false" customHeight="true" outlineLevel="0" collapsed="false">
      <c r="A54" s="79" t="n">
        <v>4</v>
      </c>
      <c r="B54" s="85" t="s">
        <v>112</v>
      </c>
      <c r="C54" s="81" t="n">
        <f aca="false">SUM(D54:E54)</f>
        <v>245</v>
      </c>
      <c r="D54" s="81" t="n">
        <v>183</v>
      </c>
      <c r="E54" s="81" t="n">
        <v>62</v>
      </c>
      <c r="F54" s="81"/>
      <c r="G54" s="81"/>
      <c r="H54" s="81" t="n">
        <f aca="false">SUM(J54:Q54)</f>
        <v>245</v>
      </c>
      <c r="I54" s="81" t="n">
        <f aca="false">SUM(J54:P54)</f>
        <v>115</v>
      </c>
      <c r="J54" s="81" t="n">
        <v>26</v>
      </c>
      <c r="K54" s="81"/>
      <c r="L54" s="81" t="n">
        <v>86</v>
      </c>
      <c r="M54" s="81" t="n">
        <v>3</v>
      </c>
      <c r="N54" s="81"/>
      <c r="O54" s="81"/>
      <c r="P54" s="81"/>
      <c r="Q54" s="82" t="n">
        <v>130</v>
      </c>
      <c r="R54" s="81" t="n">
        <f aca="false">SUM(L54:Q54)</f>
        <v>219</v>
      </c>
      <c r="S54" s="83" t="n">
        <f aca="false">(J54+K54)/I54*100</f>
        <v>22.6086956521739</v>
      </c>
    </row>
    <row r="55" customFormat="false" ht="17.25" hidden="false" customHeight="true" outlineLevel="0" collapsed="false">
      <c r="A55" s="79" t="n">
        <v>5</v>
      </c>
      <c r="B55" s="85" t="s">
        <v>113</v>
      </c>
      <c r="C55" s="81" t="n">
        <f aca="false">SUM(D55:E55)</f>
        <v>296</v>
      </c>
      <c r="D55" s="81" t="n">
        <v>148</v>
      </c>
      <c r="E55" s="81" t="n">
        <v>148</v>
      </c>
      <c r="F55" s="81"/>
      <c r="G55" s="81"/>
      <c r="H55" s="81" t="n">
        <f aca="false">SUM(J55:Q55)</f>
        <v>296</v>
      </c>
      <c r="I55" s="81" t="n">
        <f aca="false">SUM(J55:P55)</f>
        <v>173</v>
      </c>
      <c r="J55" s="81" t="n">
        <v>124</v>
      </c>
      <c r="K55" s="81"/>
      <c r="L55" s="81" t="n">
        <v>44</v>
      </c>
      <c r="M55" s="81" t="n">
        <v>5</v>
      </c>
      <c r="N55" s="81"/>
      <c r="O55" s="81"/>
      <c r="P55" s="81"/>
      <c r="Q55" s="82" t="n">
        <v>123</v>
      </c>
      <c r="R55" s="81" t="n">
        <f aca="false">SUM(L55:Q55)</f>
        <v>172</v>
      </c>
      <c r="S55" s="83" t="n">
        <f aca="false">(J55+K55)/I55*100</f>
        <v>71.6763005780347</v>
      </c>
    </row>
    <row r="56" customFormat="false" ht="17.25" hidden="false" customHeight="true" outlineLevel="0" collapsed="false">
      <c r="A56" s="84"/>
      <c r="B56" s="85"/>
      <c r="C56" s="81" t="n">
        <f aca="false">SUM(D56:E56)</f>
        <v>0</v>
      </c>
      <c r="D56" s="81"/>
      <c r="E56" s="81"/>
      <c r="F56" s="81"/>
      <c r="G56" s="81"/>
      <c r="H56" s="81" t="n">
        <f aca="false">SUM(J56:Q56)</f>
        <v>0</v>
      </c>
      <c r="I56" s="81" t="n">
        <f aca="false">SUM(J56:P56)</f>
        <v>0</v>
      </c>
      <c r="J56" s="81"/>
      <c r="K56" s="81"/>
      <c r="L56" s="81"/>
      <c r="M56" s="81"/>
      <c r="N56" s="81"/>
      <c r="O56" s="81"/>
      <c r="P56" s="81"/>
      <c r="Q56" s="82"/>
      <c r="R56" s="81" t="n">
        <f aca="false">SUM(L56:Q56)</f>
        <v>0</v>
      </c>
      <c r="S56" s="83"/>
    </row>
    <row r="57" s="75" customFormat="true" ht="17.25" hidden="false" customHeight="true" outlineLevel="0" collapsed="false">
      <c r="A57" s="76" t="s">
        <v>114</v>
      </c>
      <c r="B57" s="77" t="s">
        <v>115</v>
      </c>
      <c r="C57" s="71" t="n">
        <f aca="false">SUM(C58:C66)</f>
        <v>1417</v>
      </c>
      <c r="D57" s="71" t="n">
        <f aca="false">SUM(D58:D66)</f>
        <v>912</v>
      </c>
      <c r="E57" s="71" t="n">
        <f aca="false">SUM(E58:E66)</f>
        <v>505</v>
      </c>
      <c r="F57" s="71" t="n">
        <f aca="false">SUM(F58:F66)</f>
        <v>5</v>
      </c>
      <c r="G57" s="71" t="n">
        <f aca="false">SUM(G58:G66)</f>
        <v>0</v>
      </c>
      <c r="H57" s="71" t="n">
        <f aca="false">SUM(J57:Q57)</f>
        <v>1412</v>
      </c>
      <c r="I57" s="71" t="n">
        <f aca="false">SUM(J57:P57)</f>
        <v>791</v>
      </c>
      <c r="J57" s="71" t="n">
        <f aca="false">SUM(J58:J66)</f>
        <v>354</v>
      </c>
      <c r="K57" s="71" t="n">
        <f aca="false">SUM(K58:K66)</f>
        <v>0</v>
      </c>
      <c r="L57" s="71" t="n">
        <f aca="false">SUM(L58:L66)</f>
        <v>414</v>
      </c>
      <c r="M57" s="71" t="n">
        <f aca="false">SUM(M58:M66)</f>
        <v>21</v>
      </c>
      <c r="N57" s="71" t="n">
        <f aca="false">SUM(N58:N66)</f>
        <v>0</v>
      </c>
      <c r="O57" s="71" t="n">
        <f aca="false">SUM(O58:O66)</f>
        <v>0</v>
      </c>
      <c r="P57" s="71" t="n">
        <f aca="false">SUM(P58:P66)</f>
        <v>2</v>
      </c>
      <c r="Q57" s="71" t="n">
        <f aca="false">SUM(Q58:Q66)</f>
        <v>621</v>
      </c>
      <c r="R57" s="71" t="n">
        <f aca="false">SUM(L57:Q57)</f>
        <v>1058</v>
      </c>
      <c r="S57" s="78" t="n">
        <f aca="false">(J57+K57)/I57*100</f>
        <v>44.7534766118837</v>
      </c>
      <c r="T57" s="73"/>
      <c r="U57" s="73"/>
      <c r="V57" s="73"/>
      <c r="W57" s="73"/>
      <c r="X57" s="73"/>
      <c r="Y57" s="73"/>
      <c r="Z57" s="73"/>
      <c r="AA57" s="73"/>
      <c r="AB57" s="73"/>
      <c r="AC57" s="73"/>
      <c r="AD57" s="73"/>
      <c r="AE57" s="73"/>
      <c r="AF57" s="73"/>
      <c r="AG57" s="74"/>
    </row>
    <row r="58" s="45" customFormat="true" ht="17.25" hidden="false" customHeight="true" outlineLevel="0" collapsed="false">
      <c r="A58" s="79" t="n">
        <v>1</v>
      </c>
      <c r="B58" s="88" t="s">
        <v>116</v>
      </c>
      <c r="C58" s="81" t="n">
        <f aca="false">SUM(D58:E58)</f>
        <v>156</v>
      </c>
      <c r="D58" s="81" t="n">
        <v>105</v>
      </c>
      <c r="E58" s="81" t="n">
        <v>51</v>
      </c>
      <c r="F58" s="81" t="n">
        <v>1</v>
      </c>
      <c r="G58" s="81" t="n">
        <v>0</v>
      </c>
      <c r="H58" s="81" t="n">
        <f aca="false">SUM(J58:Q58)</f>
        <v>155</v>
      </c>
      <c r="I58" s="81" t="n">
        <f aca="false">SUM(J58:P58)</f>
        <v>81</v>
      </c>
      <c r="J58" s="81" t="n">
        <v>32</v>
      </c>
      <c r="K58" s="81" t="n">
        <v>0</v>
      </c>
      <c r="L58" s="81" t="n">
        <v>41</v>
      </c>
      <c r="M58" s="81" t="n">
        <v>8</v>
      </c>
      <c r="N58" s="81" t="n">
        <v>0</v>
      </c>
      <c r="O58" s="81" t="n">
        <v>0</v>
      </c>
      <c r="P58" s="81" t="n">
        <v>0</v>
      </c>
      <c r="Q58" s="81" t="n">
        <v>74</v>
      </c>
      <c r="R58" s="81" t="n">
        <f aca="false">SUM(L58:Q58)</f>
        <v>123</v>
      </c>
      <c r="S58" s="83" t="n">
        <f aca="false">(J58+K58)/I58*100</f>
        <v>39.5061728395062</v>
      </c>
      <c r="T58" s="43"/>
      <c r="U58" s="43"/>
      <c r="V58" s="43"/>
      <c r="W58" s="43"/>
      <c r="X58" s="43"/>
      <c r="Y58" s="43"/>
      <c r="Z58" s="43"/>
      <c r="AA58" s="43"/>
      <c r="AB58" s="43"/>
      <c r="AC58" s="43"/>
      <c r="AD58" s="43"/>
      <c r="AE58" s="43"/>
      <c r="AF58" s="43"/>
      <c r="AG58" s="44"/>
    </row>
    <row r="59" customFormat="false" ht="17.25" hidden="false" customHeight="true" outlineLevel="0" collapsed="false">
      <c r="A59" s="79" t="n">
        <v>2</v>
      </c>
      <c r="B59" s="88" t="s">
        <v>117</v>
      </c>
      <c r="C59" s="81" t="n">
        <f aca="false">SUM(D59:E59)</f>
        <v>122</v>
      </c>
      <c r="D59" s="81" t="n">
        <v>93</v>
      </c>
      <c r="E59" s="81" t="n">
        <v>29</v>
      </c>
      <c r="F59" s="81" t="n">
        <v>0</v>
      </c>
      <c r="G59" s="81" t="n">
        <v>0</v>
      </c>
      <c r="H59" s="81" t="n">
        <f aca="false">SUM(J59:Q59)</f>
        <v>122</v>
      </c>
      <c r="I59" s="81" t="n">
        <f aca="false">SUM(J59:P59)</f>
        <v>73</v>
      </c>
      <c r="J59" s="81" t="n">
        <v>15</v>
      </c>
      <c r="K59" s="81" t="n">
        <v>0</v>
      </c>
      <c r="L59" s="81" t="n">
        <v>58</v>
      </c>
      <c r="M59" s="81" t="n">
        <v>0</v>
      </c>
      <c r="N59" s="81" t="n">
        <v>0</v>
      </c>
      <c r="O59" s="81" t="n">
        <v>0</v>
      </c>
      <c r="P59" s="81" t="n">
        <v>0</v>
      </c>
      <c r="Q59" s="82" t="n">
        <v>49</v>
      </c>
      <c r="R59" s="81" t="n">
        <f aca="false">SUM(L59:Q59)</f>
        <v>107</v>
      </c>
      <c r="S59" s="83" t="n">
        <f aca="false">(J59+K59)/I59*100</f>
        <v>20.5479452054795</v>
      </c>
    </row>
    <row r="60" customFormat="false" ht="17.25" hidden="false" customHeight="true" outlineLevel="0" collapsed="false">
      <c r="A60" s="79" t="n">
        <v>3</v>
      </c>
      <c r="B60" s="88" t="s">
        <v>118</v>
      </c>
      <c r="C60" s="81" t="n">
        <f aca="false">SUM(D60:E60)</f>
        <v>214</v>
      </c>
      <c r="D60" s="81" t="n">
        <v>137</v>
      </c>
      <c r="E60" s="81" t="n">
        <v>77</v>
      </c>
      <c r="F60" s="81" t="n">
        <v>0</v>
      </c>
      <c r="G60" s="81" t="n">
        <v>0</v>
      </c>
      <c r="H60" s="81" t="n">
        <f aca="false">SUM(J60:Q60)</f>
        <v>214</v>
      </c>
      <c r="I60" s="81" t="n">
        <f aca="false">SUM(J60:P60)</f>
        <v>116</v>
      </c>
      <c r="J60" s="81" t="n">
        <v>51</v>
      </c>
      <c r="K60" s="81" t="n">
        <v>0</v>
      </c>
      <c r="L60" s="81" t="n">
        <v>65</v>
      </c>
      <c r="M60" s="81" t="n">
        <v>0</v>
      </c>
      <c r="N60" s="81" t="n">
        <v>0</v>
      </c>
      <c r="O60" s="81" t="n">
        <v>0</v>
      </c>
      <c r="P60" s="81" t="n">
        <v>0</v>
      </c>
      <c r="Q60" s="82" t="n">
        <v>98</v>
      </c>
      <c r="R60" s="81" t="n">
        <f aca="false">SUM(L60:Q60)</f>
        <v>163</v>
      </c>
      <c r="S60" s="83" t="n">
        <f aca="false">(J60+K60)/I60*100</f>
        <v>43.9655172413793</v>
      </c>
    </row>
    <row r="61" customFormat="false" ht="17.25" hidden="false" customHeight="true" outlineLevel="0" collapsed="false">
      <c r="A61" s="79" t="n">
        <v>4</v>
      </c>
      <c r="B61" s="88" t="s">
        <v>119</v>
      </c>
      <c r="C61" s="81" t="n">
        <f aca="false">SUM(D61:E61)</f>
        <v>197</v>
      </c>
      <c r="D61" s="81" t="n">
        <v>135</v>
      </c>
      <c r="E61" s="81" t="n">
        <v>62</v>
      </c>
      <c r="F61" s="81" t="n">
        <v>0</v>
      </c>
      <c r="G61" s="81" t="n">
        <v>0</v>
      </c>
      <c r="H61" s="81" t="n">
        <f aca="false">SUM(J61:Q61)</f>
        <v>197</v>
      </c>
      <c r="I61" s="81" t="n">
        <f aca="false">SUM(J61:P61)</f>
        <v>102</v>
      </c>
      <c r="J61" s="81" t="n">
        <v>31</v>
      </c>
      <c r="K61" s="81" t="n">
        <v>0</v>
      </c>
      <c r="L61" s="81" t="n">
        <v>71</v>
      </c>
      <c r="M61" s="81" t="n">
        <v>0</v>
      </c>
      <c r="N61" s="81" t="n">
        <v>0</v>
      </c>
      <c r="O61" s="81" t="n">
        <v>0</v>
      </c>
      <c r="P61" s="81" t="n">
        <v>0</v>
      </c>
      <c r="Q61" s="82" t="n">
        <v>95</v>
      </c>
      <c r="R61" s="81" t="n">
        <f aca="false">SUM(L61:Q61)</f>
        <v>166</v>
      </c>
      <c r="S61" s="83" t="n">
        <f aca="false">(J61+K61)/I61*100</f>
        <v>30.3921568627451</v>
      </c>
    </row>
    <row r="62" customFormat="false" ht="17.25" hidden="false" customHeight="true" outlineLevel="0" collapsed="false">
      <c r="A62" s="79" t="n">
        <v>5</v>
      </c>
      <c r="B62" s="88" t="s">
        <v>120</v>
      </c>
      <c r="C62" s="81" t="n">
        <f aca="false">SUM(D62:E62)</f>
        <v>281</v>
      </c>
      <c r="D62" s="81" t="n">
        <v>185</v>
      </c>
      <c r="E62" s="81" t="n">
        <v>96</v>
      </c>
      <c r="F62" s="81" t="n">
        <v>1</v>
      </c>
      <c r="G62" s="81" t="n">
        <v>0</v>
      </c>
      <c r="H62" s="81" t="n">
        <f aca="false">SUM(J62:Q62)</f>
        <v>280</v>
      </c>
      <c r="I62" s="81" t="n">
        <f aca="false">SUM(J62:P62)</f>
        <v>142</v>
      </c>
      <c r="J62" s="81" t="n">
        <v>77</v>
      </c>
      <c r="K62" s="81" t="n">
        <v>0</v>
      </c>
      <c r="L62" s="81" t="n">
        <v>61</v>
      </c>
      <c r="M62" s="81" t="n">
        <v>4</v>
      </c>
      <c r="N62" s="81" t="n">
        <v>0</v>
      </c>
      <c r="O62" s="81" t="n">
        <v>0</v>
      </c>
      <c r="P62" s="81" t="n">
        <v>0</v>
      </c>
      <c r="Q62" s="82" t="n">
        <v>138</v>
      </c>
      <c r="R62" s="81" t="n">
        <f aca="false">SUM(L62:Q62)</f>
        <v>203</v>
      </c>
      <c r="S62" s="83" t="n">
        <f aca="false">(J62+K62)/I62*100</f>
        <v>54.2253521126761</v>
      </c>
    </row>
    <row r="63" customFormat="false" ht="17.25" hidden="false" customHeight="true" outlineLevel="0" collapsed="false">
      <c r="A63" s="79" t="n">
        <v>6</v>
      </c>
      <c r="B63" s="88" t="s">
        <v>121</v>
      </c>
      <c r="C63" s="81" t="n">
        <f aca="false">SUM(D63:E63)</f>
        <v>247</v>
      </c>
      <c r="D63" s="81" t="n">
        <v>187</v>
      </c>
      <c r="E63" s="81" t="n">
        <v>60</v>
      </c>
      <c r="F63" s="81" t="n">
        <v>1</v>
      </c>
      <c r="G63" s="81" t="n">
        <v>0</v>
      </c>
      <c r="H63" s="81" t="n">
        <f aca="false">SUM(J63:Q63)</f>
        <v>246</v>
      </c>
      <c r="I63" s="81" t="n">
        <f aca="false">SUM(J63:P63)</f>
        <v>119</v>
      </c>
      <c r="J63" s="81" t="n">
        <v>43</v>
      </c>
      <c r="K63" s="81" t="n">
        <v>0</v>
      </c>
      <c r="L63" s="81" t="n">
        <v>66</v>
      </c>
      <c r="M63" s="81" t="n">
        <v>8</v>
      </c>
      <c r="N63" s="81" t="n">
        <v>0</v>
      </c>
      <c r="O63" s="81" t="n">
        <v>0</v>
      </c>
      <c r="P63" s="81" t="n">
        <v>2</v>
      </c>
      <c r="Q63" s="82" t="n">
        <v>127</v>
      </c>
      <c r="R63" s="81" t="n">
        <f aca="false">SUM(L63:Q63)</f>
        <v>203</v>
      </c>
      <c r="S63" s="83" t="n">
        <f aca="false">(J63+K63)/I63*100</f>
        <v>36.1344537815126</v>
      </c>
    </row>
    <row r="64" customFormat="false" ht="17.25" hidden="false" customHeight="true" outlineLevel="0" collapsed="false">
      <c r="A64" s="79" t="n">
        <v>7</v>
      </c>
      <c r="B64" s="88" t="s">
        <v>122</v>
      </c>
      <c r="C64" s="81" t="n">
        <f aca="false">SUM(D64:E64)</f>
        <v>184</v>
      </c>
      <c r="D64" s="81" t="n">
        <v>69</v>
      </c>
      <c r="E64" s="81" t="n">
        <v>115</v>
      </c>
      <c r="F64" s="81" t="n">
        <v>2</v>
      </c>
      <c r="G64" s="81"/>
      <c r="H64" s="81" t="n">
        <f aca="false">SUM(J64:Q64)</f>
        <v>182</v>
      </c>
      <c r="I64" s="81" t="n">
        <f aca="false">SUM(J64:P64)</f>
        <v>143</v>
      </c>
      <c r="J64" s="81" t="n">
        <v>95</v>
      </c>
      <c r="K64" s="81" t="n">
        <v>0</v>
      </c>
      <c r="L64" s="81" t="n">
        <v>47</v>
      </c>
      <c r="M64" s="81" t="n">
        <v>1</v>
      </c>
      <c r="N64" s="81" t="n">
        <v>0</v>
      </c>
      <c r="O64" s="81" t="n">
        <v>0</v>
      </c>
      <c r="P64" s="81" t="n">
        <v>0</v>
      </c>
      <c r="Q64" s="82" t="n">
        <v>39</v>
      </c>
      <c r="R64" s="81" t="n">
        <f aca="false">SUM(L64:Q64)</f>
        <v>87</v>
      </c>
      <c r="S64" s="83" t="n">
        <f aca="false">(J64+K64)/I64*100</f>
        <v>66.4335664335664</v>
      </c>
    </row>
    <row r="65" customFormat="false" ht="17.25" hidden="false" customHeight="true" outlineLevel="0" collapsed="false">
      <c r="A65" s="79" t="n">
        <v>8</v>
      </c>
      <c r="B65" s="88" t="s">
        <v>123</v>
      </c>
      <c r="C65" s="81" t="n">
        <f aca="false">SUM(D65:E65)</f>
        <v>16</v>
      </c>
      <c r="D65" s="81" t="n">
        <v>1</v>
      </c>
      <c r="E65" s="81" t="n">
        <v>15</v>
      </c>
      <c r="F65" s="81" t="n">
        <v>0</v>
      </c>
      <c r="G65" s="81" t="n">
        <v>0</v>
      </c>
      <c r="H65" s="81" t="n">
        <f aca="false">SUM(J65:Q65)</f>
        <v>16</v>
      </c>
      <c r="I65" s="81" t="n">
        <f aca="false">SUM(J65:P65)</f>
        <v>15</v>
      </c>
      <c r="J65" s="81" t="n">
        <v>10</v>
      </c>
      <c r="K65" s="81" t="n">
        <v>0</v>
      </c>
      <c r="L65" s="81" t="n">
        <v>5</v>
      </c>
      <c r="M65" s="81" t="n">
        <v>0</v>
      </c>
      <c r="N65" s="81" t="n">
        <v>0</v>
      </c>
      <c r="O65" s="81" t="n">
        <v>0</v>
      </c>
      <c r="P65" s="81" t="n">
        <v>0</v>
      </c>
      <c r="Q65" s="82" t="n">
        <v>1</v>
      </c>
      <c r="R65" s="81" t="n">
        <f aca="false">SUM(L65:Q65)</f>
        <v>6</v>
      </c>
      <c r="S65" s="83" t="n">
        <f aca="false">(J65+K65)/I65*100</f>
        <v>66.6666666666667</v>
      </c>
    </row>
    <row r="66" customFormat="false" ht="17.25" hidden="false" customHeight="true" outlineLevel="0" collapsed="false">
      <c r="A66" s="84"/>
      <c r="B66" s="85"/>
      <c r="C66" s="81" t="n">
        <f aca="false">SUM(D66:E66)</f>
        <v>0</v>
      </c>
      <c r="D66" s="81"/>
      <c r="E66" s="81"/>
      <c r="F66" s="81"/>
      <c r="G66" s="81"/>
      <c r="H66" s="81" t="n">
        <f aca="false">SUM(J66:Q66)</f>
        <v>0</v>
      </c>
      <c r="I66" s="81" t="n">
        <f aca="false">SUM(J66:P66)</f>
        <v>0</v>
      </c>
      <c r="J66" s="81"/>
      <c r="K66" s="81"/>
      <c r="L66" s="81"/>
      <c r="M66" s="81"/>
      <c r="N66" s="81"/>
      <c r="O66" s="81"/>
      <c r="P66" s="81"/>
      <c r="Q66" s="82"/>
      <c r="R66" s="81" t="n">
        <f aca="false">SUM(L66:Q66)</f>
        <v>0</v>
      </c>
      <c r="S66" s="83"/>
    </row>
    <row r="67" s="75" customFormat="true" ht="17.25" hidden="false" customHeight="true" outlineLevel="0" collapsed="false">
      <c r="A67" s="76" t="s">
        <v>124</v>
      </c>
      <c r="B67" s="77" t="s">
        <v>125</v>
      </c>
      <c r="C67" s="71" t="n">
        <f aca="false">SUM(C68:C77)</f>
        <v>1821</v>
      </c>
      <c r="D67" s="71" t="n">
        <f aca="false">SUM(D68:D77)</f>
        <v>1281</v>
      </c>
      <c r="E67" s="71" t="n">
        <f aca="false">SUM(E68:E77)</f>
        <v>540</v>
      </c>
      <c r="F67" s="71" t="n">
        <f aca="false">SUM(F68:F77)</f>
        <v>3</v>
      </c>
      <c r="G67" s="71" t="n">
        <f aca="false">SUM(G68:G77)</f>
        <v>0</v>
      </c>
      <c r="H67" s="71" t="n">
        <f aca="false">SUM(J67:Q67)</f>
        <v>1818</v>
      </c>
      <c r="I67" s="71" t="n">
        <f aca="false">SUM(J67:P67)</f>
        <v>764</v>
      </c>
      <c r="J67" s="71" t="n">
        <f aca="false">SUM(J68:J77)</f>
        <v>232</v>
      </c>
      <c r="K67" s="71" t="n">
        <f aca="false">SUM(K68:K77)</f>
        <v>2</v>
      </c>
      <c r="L67" s="71" t="n">
        <f aca="false">SUM(L68:L77)</f>
        <v>527</v>
      </c>
      <c r="M67" s="71" t="n">
        <f aca="false">SUM(M68:M77)</f>
        <v>1</v>
      </c>
      <c r="N67" s="71" t="n">
        <f aca="false">SUM(N68:N77)</f>
        <v>2</v>
      </c>
      <c r="O67" s="71" t="n">
        <f aca="false">SUM(O68:O77)</f>
        <v>0</v>
      </c>
      <c r="P67" s="71" t="n">
        <f aca="false">SUM(P68:P77)</f>
        <v>0</v>
      </c>
      <c r="Q67" s="71" t="n">
        <f aca="false">SUM(Q68:Q77)</f>
        <v>1054</v>
      </c>
      <c r="R67" s="71" t="n">
        <f aca="false">SUM(L67:Q67)</f>
        <v>1584</v>
      </c>
      <c r="S67" s="78" t="n">
        <f aca="false">(J67+K67)/I67*100</f>
        <v>30.6282722513089</v>
      </c>
      <c r="T67" s="73"/>
      <c r="U67" s="73"/>
      <c r="V67" s="73"/>
      <c r="W67" s="73"/>
      <c r="X67" s="73"/>
      <c r="Y67" s="73"/>
      <c r="Z67" s="73"/>
      <c r="AA67" s="73"/>
      <c r="AB67" s="73"/>
      <c r="AC67" s="73"/>
      <c r="AD67" s="73"/>
      <c r="AE67" s="73"/>
      <c r="AF67" s="73"/>
      <c r="AG67" s="74"/>
    </row>
    <row r="68" customFormat="false" ht="17.25" hidden="false" customHeight="true" outlineLevel="0" collapsed="false">
      <c r="A68" s="79" t="n">
        <v>1</v>
      </c>
      <c r="B68" s="80" t="s">
        <v>126</v>
      </c>
      <c r="C68" s="81" t="n">
        <f aca="false">SUM(D68:E68)</f>
        <v>317</v>
      </c>
      <c r="D68" s="81" t="n">
        <v>237</v>
      </c>
      <c r="E68" s="81" t="n">
        <v>80</v>
      </c>
      <c r="F68" s="81" t="n">
        <v>0</v>
      </c>
      <c r="G68" s="81" t="n">
        <v>0</v>
      </c>
      <c r="H68" s="81" t="n">
        <f aca="false">SUM(J68:Q68)</f>
        <v>317</v>
      </c>
      <c r="I68" s="81" t="n">
        <f aca="false">SUM(J68:P68)</f>
        <v>123</v>
      </c>
      <c r="J68" s="81" t="n">
        <v>30</v>
      </c>
      <c r="K68" s="81" t="n">
        <v>0</v>
      </c>
      <c r="L68" s="81" t="n">
        <v>93</v>
      </c>
      <c r="M68" s="81" t="n">
        <v>0</v>
      </c>
      <c r="N68" s="81" t="n">
        <v>0</v>
      </c>
      <c r="O68" s="81" t="n">
        <v>0</v>
      </c>
      <c r="P68" s="81" t="n">
        <v>0</v>
      </c>
      <c r="Q68" s="82" t="n">
        <v>194</v>
      </c>
      <c r="R68" s="81" t="n">
        <f aca="false">SUM(L68:Q68)</f>
        <v>287</v>
      </c>
      <c r="S68" s="83" t="n">
        <f aca="false">(J68+K68)/I68*100</f>
        <v>24.390243902439</v>
      </c>
    </row>
    <row r="69" customFormat="false" ht="17.25" hidden="false" customHeight="true" outlineLevel="0" collapsed="false">
      <c r="A69" s="79" t="n">
        <v>2</v>
      </c>
      <c r="B69" s="80" t="s">
        <v>127</v>
      </c>
      <c r="C69" s="81" t="n">
        <f aca="false">SUM(D69:E69)</f>
        <v>206</v>
      </c>
      <c r="D69" s="81" t="n">
        <v>152</v>
      </c>
      <c r="E69" s="81" t="n">
        <v>54</v>
      </c>
      <c r="F69" s="81" t="n">
        <v>0</v>
      </c>
      <c r="G69" s="81" t="n">
        <v>0</v>
      </c>
      <c r="H69" s="81" t="n">
        <f aca="false">SUM(J69:Q69)</f>
        <v>206</v>
      </c>
      <c r="I69" s="81" t="n">
        <f aca="false">SUM(J69:P69)</f>
        <v>81</v>
      </c>
      <c r="J69" s="81" t="n">
        <v>13</v>
      </c>
      <c r="K69" s="81" t="n">
        <v>0</v>
      </c>
      <c r="L69" s="81" t="n">
        <v>68</v>
      </c>
      <c r="M69" s="81" t="n">
        <v>0</v>
      </c>
      <c r="N69" s="81" t="n">
        <v>0</v>
      </c>
      <c r="O69" s="81" t="n">
        <v>0</v>
      </c>
      <c r="P69" s="81" t="n">
        <v>0</v>
      </c>
      <c r="Q69" s="82" t="n">
        <v>125</v>
      </c>
      <c r="R69" s="81" t="n">
        <f aca="false">SUM(L69:Q69)</f>
        <v>193</v>
      </c>
      <c r="S69" s="83" t="n">
        <f aca="false">(J69+K69)/I69*100</f>
        <v>16.0493827160494</v>
      </c>
    </row>
    <row r="70" customFormat="false" ht="17.25" hidden="false" customHeight="true" outlineLevel="0" collapsed="false">
      <c r="A70" s="79" t="n">
        <v>3</v>
      </c>
      <c r="B70" s="80" t="s">
        <v>128</v>
      </c>
      <c r="C70" s="81" t="n">
        <f aca="false">SUM(D70:E70)</f>
        <v>192</v>
      </c>
      <c r="D70" s="81" t="n">
        <v>101</v>
      </c>
      <c r="E70" s="81" t="n">
        <v>91</v>
      </c>
      <c r="F70" s="81" t="n">
        <v>0</v>
      </c>
      <c r="G70" s="81" t="n">
        <v>0</v>
      </c>
      <c r="H70" s="81" t="n">
        <f aca="false">SUM(J70:Q70)</f>
        <v>192</v>
      </c>
      <c r="I70" s="81" t="n">
        <f aca="false">SUM(J70:P70)</f>
        <v>110</v>
      </c>
      <c r="J70" s="81" t="n">
        <v>38</v>
      </c>
      <c r="K70" s="81" t="n">
        <v>0</v>
      </c>
      <c r="L70" s="81" t="n">
        <v>72</v>
      </c>
      <c r="M70" s="81" t="n">
        <v>0</v>
      </c>
      <c r="N70" s="81" t="n">
        <v>0</v>
      </c>
      <c r="O70" s="81" t="n">
        <v>0</v>
      </c>
      <c r="P70" s="81" t="n">
        <v>0</v>
      </c>
      <c r="Q70" s="82" t="n">
        <v>82</v>
      </c>
      <c r="R70" s="81" t="n">
        <f aca="false">SUM(L70:Q70)</f>
        <v>154</v>
      </c>
      <c r="S70" s="83" t="n">
        <f aca="false">(J70+K70)/I70*100</f>
        <v>34.5454545454546</v>
      </c>
    </row>
    <row r="71" customFormat="false" ht="17.25" hidden="false" customHeight="true" outlineLevel="0" collapsed="false">
      <c r="A71" s="79" t="n">
        <v>4</v>
      </c>
      <c r="B71" s="80" t="s">
        <v>129</v>
      </c>
      <c r="C71" s="81" t="n">
        <f aca="false">SUM(D71:E71)</f>
        <v>216</v>
      </c>
      <c r="D71" s="81" t="n">
        <v>165</v>
      </c>
      <c r="E71" s="81" t="n">
        <v>51</v>
      </c>
      <c r="F71" s="81" t="n">
        <v>3</v>
      </c>
      <c r="G71" s="81" t="n">
        <v>0</v>
      </c>
      <c r="H71" s="81" t="n">
        <f aca="false">SUM(J71:Q71)</f>
        <v>213</v>
      </c>
      <c r="I71" s="81" t="n">
        <f aca="false">SUM(J71:P71)</f>
        <v>84</v>
      </c>
      <c r="J71" s="81" t="n">
        <v>20</v>
      </c>
      <c r="K71" s="81" t="n">
        <v>0</v>
      </c>
      <c r="L71" s="81" t="n">
        <v>63</v>
      </c>
      <c r="M71" s="81" t="n">
        <v>1</v>
      </c>
      <c r="N71" s="81" t="n">
        <v>0</v>
      </c>
      <c r="O71" s="81" t="n">
        <v>0</v>
      </c>
      <c r="P71" s="81" t="n">
        <v>0</v>
      </c>
      <c r="Q71" s="82" t="n">
        <v>129</v>
      </c>
      <c r="R71" s="81" t="n">
        <f aca="false">SUM(L71:Q71)</f>
        <v>193</v>
      </c>
      <c r="S71" s="83" t="n">
        <f aca="false">(J71+K71)/I71*100</f>
        <v>23.8095238095238</v>
      </c>
    </row>
    <row r="72" customFormat="false" ht="17.25" hidden="false" customHeight="true" outlineLevel="0" collapsed="false">
      <c r="A72" s="79" t="n">
        <v>5</v>
      </c>
      <c r="B72" s="80" t="s">
        <v>130</v>
      </c>
      <c r="C72" s="81" t="n">
        <f aca="false">SUM(D72:E72)</f>
        <v>275</v>
      </c>
      <c r="D72" s="81" t="n">
        <v>212</v>
      </c>
      <c r="E72" s="81" t="n">
        <v>63</v>
      </c>
      <c r="F72" s="81" t="n">
        <v>0</v>
      </c>
      <c r="G72" s="81" t="n">
        <v>0</v>
      </c>
      <c r="H72" s="81" t="n">
        <f aca="false">SUM(J72:Q72)</f>
        <v>275</v>
      </c>
      <c r="I72" s="81" t="n">
        <f aca="false">SUM(J72:P72)</f>
        <v>98</v>
      </c>
      <c r="J72" s="81" t="n">
        <v>34</v>
      </c>
      <c r="K72" s="81" t="n">
        <v>0</v>
      </c>
      <c r="L72" s="81" t="n">
        <v>64</v>
      </c>
      <c r="M72" s="81" t="n">
        <v>0</v>
      </c>
      <c r="N72" s="81" t="n">
        <v>0</v>
      </c>
      <c r="O72" s="81" t="n">
        <v>0</v>
      </c>
      <c r="P72" s="81" t="n">
        <v>0</v>
      </c>
      <c r="Q72" s="82" t="n">
        <v>177</v>
      </c>
      <c r="R72" s="81" t="n">
        <f aca="false">SUM(L72:Q72)</f>
        <v>241</v>
      </c>
      <c r="S72" s="83" t="n">
        <f aca="false">(J72+K72)/I72*100</f>
        <v>34.6938775510204</v>
      </c>
    </row>
    <row r="73" customFormat="false" ht="17.25" hidden="false" customHeight="true" outlineLevel="0" collapsed="false">
      <c r="A73" s="79" t="n">
        <v>6</v>
      </c>
      <c r="B73" s="80" t="s">
        <v>131</v>
      </c>
      <c r="C73" s="81" t="n">
        <f aca="false">SUM(D73:E73)</f>
        <v>238</v>
      </c>
      <c r="D73" s="81" t="n">
        <v>147</v>
      </c>
      <c r="E73" s="81" t="n">
        <v>91</v>
      </c>
      <c r="F73" s="81" t="n">
        <v>0</v>
      </c>
      <c r="G73" s="81" t="n">
        <v>0</v>
      </c>
      <c r="H73" s="81" t="n">
        <f aca="false">SUM(J73:Q73)</f>
        <v>238</v>
      </c>
      <c r="I73" s="81" t="n">
        <f aca="false">SUM(J73:P73)</f>
        <v>119</v>
      </c>
      <c r="J73" s="81" t="n">
        <v>48</v>
      </c>
      <c r="K73" s="81" t="n">
        <v>0</v>
      </c>
      <c r="L73" s="81" t="n">
        <v>71</v>
      </c>
      <c r="M73" s="81" t="n">
        <v>0</v>
      </c>
      <c r="N73" s="81" t="n">
        <v>0</v>
      </c>
      <c r="O73" s="81" t="n">
        <v>0</v>
      </c>
      <c r="P73" s="81" t="n">
        <v>0</v>
      </c>
      <c r="Q73" s="82" t="n">
        <v>119</v>
      </c>
      <c r="R73" s="81" t="n">
        <f aca="false">SUM(L73:Q73)</f>
        <v>190</v>
      </c>
      <c r="S73" s="83" t="n">
        <f aca="false">(J73+K73)/I73*100</f>
        <v>40.3361344537815</v>
      </c>
    </row>
    <row r="74" customFormat="false" ht="17.25" hidden="false" customHeight="true" outlineLevel="0" collapsed="false">
      <c r="A74" s="79" t="n">
        <v>7</v>
      </c>
      <c r="B74" s="80" t="s">
        <v>132</v>
      </c>
      <c r="C74" s="81" t="n">
        <f aca="false">SUM(D74:E74)</f>
        <v>1</v>
      </c>
      <c r="D74" s="81" t="n">
        <v>0</v>
      </c>
      <c r="E74" s="81" t="n">
        <v>1</v>
      </c>
      <c r="F74" s="81" t="n">
        <v>0</v>
      </c>
      <c r="G74" s="81" t="n">
        <v>0</v>
      </c>
      <c r="H74" s="81" t="n">
        <f aca="false">SUM(J74:Q74)</f>
        <v>1</v>
      </c>
      <c r="I74" s="81" t="n">
        <f aca="false">SUM(J74:P74)</f>
        <v>1</v>
      </c>
      <c r="J74" s="81" t="n">
        <v>1</v>
      </c>
      <c r="K74" s="81" t="n">
        <v>0</v>
      </c>
      <c r="L74" s="81" t="n">
        <v>0</v>
      </c>
      <c r="M74" s="81" t="n">
        <v>0</v>
      </c>
      <c r="N74" s="81" t="n">
        <v>0</v>
      </c>
      <c r="O74" s="81" t="n">
        <v>0</v>
      </c>
      <c r="P74" s="81" t="n">
        <v>0</v>
      </c>
      <c r="Q74" s="82" t="n">
        <v>0</v>
      </c>
      <c r="R74" s="81" t="n">
        <f aca="false">SUM(L74:Q74)</f>
        <v>0</v>
      </c>
      <c r="S74" s="83" t="n">
        <f aca="false">(J74+K74)/I74*100</f>
        <v>100</v>
      </c>
    </row>
    <row r="75" customFormat="false" ht="17.25" hidden="false" customHeight="true" outlineLevel="0" collapsed="false">
      <c r="A75" s="79" t="n">
        <v>8</v>
      </c>
      <c r="B75" s="80" t="s">
        <v>133</v>
      </c>
      <c r="C75" s="81" t="n">
        <f aca="false">SUM(D75:E75)</f>
        <v>196</v>
      </c>
      <c r="D75" s="81" t="n">
        <v>125</v>
      </c>
      <c r="E75" s="81" t="n">
        <v>71</v>
      </c>
      <c r="F75" s="81" t="n">
        <v>0</v>
      </c>
      <c r="G75" s="81" t="n">
        <v>0</v>
      </c>
      <c r="H75" s="81" t="n">
        <f aca="false">SUM(J75:Q75)</f>
        <v>196</v>
      </c>
      <c r="I75" s="81" t="n">
        <f aca="false">SUM(J75:P75)</f>
        <v>86</v>
      </c>
      <c r="J75" s="81" t="n">
        <v>28</v>
      </c>
      <c r="K75" s="81" t="n">
        <v>0</v>
      </c>
      <c r="L75" s="81" t="n">
        <v>58</v>
      </c>
      <c r="M75" s="81" t="n">
        <v>0</v>
      </c>
      <c r="N75" s="81" t="n">
        <v>0</v>
      </c>
      <c r="O75" s="81" t="n">
        <v>0</v>
      </c>
      <c r="P75" s="81" t="n">
        <v>0</v>
      </c>
      <c r="Q75" s="82" t="n">
        <v>110</v>
      </c>
      <c r="R75" s="81" t="n">
        <f aca="false">SUM(L75:Q75)</f>
        <v>168</v>
      </c>
      <c r="S75" s="83" t="n">
        <f aca="false">(J75+K75)/I75*100</f>
        <v>32.5581395348837</v>
      </c>
    </row>
    <row r="76" customFormat="false" ht="17.25" hidden="false" customHeight="true" outlineLevel="0" collapsed="false">
      <c r="A76" s="79" t="n">
        <v>9</v>
      </c>
      <c r="B76" s="80" t="s">
        <v>134</v>
      </c>
      <c r="C76" s="81" t="n">
        <f aca="false">SUM(D76:E76)</f>
        <v>180</v>
      </c>
      <c r="D76" s="81" t="n">
        <v>142</v>
      </c>
      <c r="E76" s="81" t="n">
        <v>38</v>
      </c>
      <c r="F76" s="81" t="n">
        <v>0</v>
      </c>
      <c r="G76" s="81"/>
      <c r="H76" s="81" t="n">
        <f aca="false">SUM(J76:Q76)</f>
        <v>180</v>
      </c>
      <c r="I76" s="81" t="n">
        <f aca="false">SUM(J76:P76)</f>
        <v>62</v>
      </c>
      <c r="J76" s="81" t="n">
        <v>20</v>
      </c>
      <c r="K76" s="81" t="n">
        <v>2</v>
      </c>
      <c r="L76" s="81" t="n">
        <v>38</v>
      </c>
      <c r="M76" s="81" t="n">
        <v>0</v>
      </c>
      <c r="N76" s="81" t="n">
        <v>2</v>
      </c>
      <c r="O76" s="81" t="n">
        <v>0</v>
      </c>
      <c r="P76" s="81" t="n">
        <v>0</v>
      </c>
      <c r="Q76" s="82" t="n">
        <v>118</v>
      </c>
      <c r="R76" s="81" t="n">
        <f aca="false">SUM(L76:Q76)</f>
        <v>158</v>
      </c>
      <c r="S76" s="83" t="n">
        <f aca="false">(J76+K76)/I76*100</f>
        <v>35.4838709677419</v>
      </c>
    </row>
    <row r="77" customFormat="false" ht="17.25" hidden="false" customHeight="true" outlineLevel="0" collapsed="false">
      <c r="A77" s="84"/>
      <c r="B77" s="85"/>
      <c r="C77" s="81" t="n">
        <f aca="false">SUM(D77:E77)</f>
        <v>0</v>
      </c>
      <c r="D77" s="81"/>
      <c r="E77" s="81"/>
      <c r="F77" s="81"/>
      <c r="G77" s="81"/>
      <c r="H77" s="81" t="n">
        <f aca="false">SUM(J77:Q77)</f>
        <v>0</v>
      </c>
      <c r="I77" s="81" t="n">
        <f aca="false">SUM(J77:P77)</f>
        <v>0</v>
      </c>
      <c r="J77" s="81"/>
      <c r="K77" s="81"/>
      <c r="L77" s="81"/>
      <c r="M77" s="81"/>
      <c r="N77" s="81"/>
      <c r="O77" s="81"/>
      <c r="P77" s="81"/>
      <c r="Q77" s="82"/>
      <c r="R77" s="81" t="n">
        <f aca="false">SUM(L77:Q77)</f>
        <v>0</v>
      </c>
      <c r="S77" s="83"/>
    </row>
    <row r="78" s="75" customFormat="true" ht="17.25" hidden="false" customHeight="true" outlineLevel="0" collapsed="false">
      <c r="A78" s="76" t="s">
        <v>135</v>
      </c>
      <c r="B78" s="77" t="s">
        <v>136</v>
      </c>
      <c r="C78" s="71" t="n">
        <f aca="false">SUM(C79:C85)</f>
        <v>1015</v>
      </c>
      <c r="D78" s="71" t="n">
        <f aca="false">SUM(D79:D85)</f>
        <v>673</v>
      </c>
      <c r="E78" s="71" t="n">
        <f aca="false">SUM(E79:E85)</f>
        <v>342</v>
      </c>
      <c r="F78" s="71" t="n">
        <f aca="false">SUM(F79:F85)</f>
        <v>0</v>
      </c>
      <c r="G78" s="71" t="n">
        <f aca="false">SUM(G79:G85)</f>
        <v>0</v>
      </c>
      <c r="H78" s="71" t="n">
        <f aca="false">SUM(J78:Q78)</f>
        <v>1015</v>
      </c>
      <c r="I78" s="71" t="n">
        <f aca="false">SUM(J78:P78)</f>
        <v>421</v>
      </c>
      <c r="J78" s="71" t="n">
        <f aca="false">SUM(J79:J85)</f>
        <v>241</v>
      </c>
      <c r="K78" s="71" t="n">
        <f aca="false">SUM(K79:K85)</f>
        <v>3</v>
      </c>
      <c r="L78" s="71" t="n">
        <f aca="false">SUM(L79:L85)</f>
        <v>175</v>
      </c>
      <c r="M78" s="71" t="n">
        <f aca="false">SUM(M79:M85)</f>
        <v>2</v>
      </c>
      <c r="N78" s="71" t="n">
        <f aca="false">SUM(N79:N85)</f>
        <v>0</v>
      </c>
      <c r="O78" s="71" t="n">
        <f aca="false">SUM(O79:O85)</f>
        <v>0</v>
      </c>
      <c r="P78" s="71" t="n">
        <f aca="false">SUM(P79:P85)</f>
        <v>0</v>
      </c>
      <c r="Q78" s="71" t="n">
        <f aca="false">SUM(Q79:Q85)</f>
        <v>594</v>
      </c>
      <c r="R78" s="71" t="n">
        <f aca="false">SUM(L78:Q78)</f>
        <v>771</v>
      </c>
      <c r="S78" s="78" t="n">
        <f aca="false">(J78+K78)/I78*100</f>
        <v>57.957244655582</v>
      </c>
      <c r="T78" s="73"/>
      <c r="U78" s="73"/>
      <c r="V78" s="73"/>
      <c r="W78" s="73"/>
      <c r="X78" s="73"/>
      <c r="Y78" s="73"/>
      <c r="Z78" s="73"/>
      <c r="AA78" s="73"/>
      <c r="AB78" s="73"/>
      <c r="AC78" s="73"/>
      <c r="AD78" s="73"/>
      <c r="AE78" s="73"/>
      <c r="AF78" s="73"/>
      <c r="AG78" s="74"/>
    </row>
    <row r="79" customFormat="false" ht="17.25" hidden="false" customHeight="true" outlineLevel="0" collapsed="false">
      <c r="A79" s="79" t="n">
        <v>1</v>
      </c>
      <c r="B79" s="85" t="s">
        <v>137</v>
      </c>
      <c r="C79" s="81" t="n">
        <f aca="false">SUM(D79:E79)</f>
        <v>144</v>
      </c>
      <c r="D79" s="81" t="n">
        <v>88</v>
      </c>
      <c r="E79" s="81" t="n">
        <v>56</v>
      </c>
      <c r="F79" s="81" t="n">
        <v>0</v>
      </c>
      <c r="G79" s="81" t="n">
        <v>0</v>
      </c>
      <c r="H79" s="81" t="n">
        <f aca="false">SUM(J79:Q79)</f>
        <v>144</v>
      </c>
      <c r="I79" s="81" t="n">
        <f aca="false">SUM(J79:P79)</f>
        <v>64</v>
      </c>
      <c r="J79" s="81" t="n">
        <v>31</v>
      </c>
      <c r="K79" s="81" t="n">
        <v>0</v>
      </c>
      <c r="L79" s="81" t="n">
        <v>33</v>
      </c>
      <c r="M79" s="81" t="n">
        <v>0</v>
      </c>
      <c r="N79" s="81" t="n">
        <v>0</v>
      </c>
      <c r="O79" s="81" t="n">
        <v>0</v>
      </c>
      <c r="P79" s="81"/>
      <c r="Q79" s="82" t="n">
        <v>80</v>
      </c>
      <c r="R79" s="81" t="n">
        <f aca="false">SUM(L79:Q79)</f>
        <v>113</v>
      </c>
      <c r="S79" s="78" t="n">
        <f aca="false">(J79+K79)/I79*100</f>
        <v>48.4375</v>
      </c>
    </row>
    <row r="80" customFormat="false" ht="17.25" hidden="false" customHeight="true" outlineLevel="0" collapsed="false">
      <c r="A80" s="79" t="n">
        <v>2</v>
      </c>
      <c r="B80" s="85" t="s">
        <v>138</v>
      </c>
      <c r="C80" s="81" t="n">
        <f aca="false">SUM(D80:E80)</f>
        <v>347</v>
      </c>
      <c r="D80" s="81" t="n">
        <v>244</v>
      </c>
      <c r="E80" s="81" t="n">
        <v>103</v>
      </c>
      <c r="F80" s="81" t="n">
        <v>0</v>
      </c>
      <c r="G80" s="81" t="n">
        <v>0</v>
      </c>
      <c r="H80" s="81" t="n">
        <f aca="false">SUM(J80:Q80)</f>
        <v>347</v>
      </c>
      <c r="I80" s="81" t="n">
        <f aca="false">SUM(J80:P80)</f>
        <v>130</v>
      </c>
      <c r="J80" s="81" t="n">
        <v>82</v>
      </c>
      <c r="K80" s="81" t="n">
        <v>1</v>
      </c>
      <c r="L80" s="81" t="n">
        <v>47</v>
      </c>
      <c r="M80" s="81"/>
      <c r="N80" s="81"/>
      <c r="O80" s="81"/>
      <c r="P80" s="81"/>
      <c r="Q80" s="82" t="n">
        <v>217</v>
      </c>
      <c r="R80" s="81" t="n">
        <f aca="false">SUM(L80:Q80)</f>
        <v>264</v>
      </c>
      <c r="S80" s="83" t="n">
        <f aca="false">(J80+K80)/I80*100</f>
        <v>63.8461538461538</v>
      </c>
    </row>
    <row r="81" customFormat="false" ht="17.25" hidden="false" customHeight="true" outlineLevel="0" collapsed="false">
      <c r="A81" s="79" t="n">
        <v>3</v>
      </c>
      <c r="B81" s="85" t="s">
        <v>139</v>
      </c>
      <c r="C81" s="81" t="n">
        <f aca="false">SUM(D81:E81)</f>
        <v>74</v>
      </c>
      <c r="D81" s="81" t="n">
        <v>52</v>
      </c>
      <c r="E81" s="81" t="n">
        <v>22</v>
      </c>
      <c r="F81" s="81" t="n">
        <v>0</v>
      </c>
      <c r="G81" s="81" t="n">
        <v>0</v>
      </c>
      <c r="H81" s="81" t="n">
        <f aca="false">SUM(J81:Q81)</f>
        <v>74</v>
      </c>
      <c r="I81" s="81" t="n">
        <f aca="false">SUM(J81:P81)</f>
        <v>30</v>
      </c>
      <c r="J81" s="81" t="n">
        <v>13</v>
      </c>
      <c r="K81" s="81" t="n">
        <v>0</v>
      </c>
      <c r="L81" s="81" t="n">
        <v>16</v>
      </c>
      <c r="M81" s="81" t="n">
        <v>1</v>
      </c>
      <c r="N81" s="81"/>
      <c r="O81" s="81"/>
      <c r="P81" s="81"/>
      <c r="Q81" s="82" t="n">
        <v>44</v>
      </c>
      <c r="R81" s="81" t="n">
        <f aca="false">SUM(L81:Q81)</f>
        <v>61</v>
      </c>
      <c r="S81" s="83" t="n">
        <f aca="false">(J81+K81)/I81*100</f>
        <v>43.3333333333333</v>
      </c>
    </row>
    <row r="82" customFormat="false" ht="17.25" hidden="false" customHeight="true" outlineLevel="0" collapsed="false">
      <c r="A82" s="79" t="n">
        <v>4</v>
      </c>
      <c r="B82" s="85" t="s">
        <v>140</v>
      </c>
      <c r="C82" s="81" t="n">
        <f aca="false">SUM(D82:E82)</f>
        <v>196</v>
      </c>
      <c r="D82" s="81" t="n">
        <v>126</v>
      </c>
      <c r="E82" s="81" t="n">
        <v>70</v>
      </c>
      <c r="F82" s="81" t="n">
        <v>0</v>
      </c>
      <c r="G82" s="81" t="n">
        <v>0</v>
      </c>
      <c r="H82" s="81" t="n">
        <f aca="false">SUM(J82:Q82)</f>
        <v>196</v>
      </c>
      <c r="I82" s="81" t="n">
        <f aca="false">SUM(J82:P82)</f>
        <v>84</v>
      </c>
      <c r="J82" s="81" t="n">
        <v>59</v>
      </c>
      <c r="K82" s="81" t="n">
        <v>2</v>
      </c>
      <c r="L82" s="81" t="n">
        <v>23</v>
      </c>
      <c r="M82" s="81"/>
      <c r="N82" s="81"/>
      <c r="O82" s="81"/>
      <c r="P82" s="81"/>
      <c r="Q82" s="82" t="n">
        <v>112</v>
      </c>
      <c r="R82" s="81" t="n">
        <f aca="false">SUM(L82:Q82)</f>
        <v>135</v>
      </c>
      <c r="S82" s="83" t="n">
        <f aca="false">(J82+K82)/I82*100</f>
        <v>72.6190476190476</v>
      </c>
    </row>
    <row r="83" customFormat="false" ht="17.25" hidden="false" customHeight="true" outlineLevel="0" collapsed="false">
      <c r="A83" s="79" t="n">
        <v>5</v>
      </c>
      <c r="B83" s="85" t="s">
        <v>141</v>
      </c>
      <c r="C83" s="81" t="n">
        <f aca="false">SUM(D83:E83)</f>
        <v>106</v>
      </c>
      <c r="D83" s="81" t="n">
        <v>61</v>
      </c>
      <c r="E83" s="81" t="n">
        <v>45</v>
      </c>
      <c r="F83" s="81" t="n">
        <v>0</v>
      </c>
      <c r="G83" s="81" t="n">
        <v>0</v>
      </c>
      <c r="H83" s="81" t="n">
        <f aca="false">SUM(J83:Q83)</f>
        <v>106</v>
      </c>
      <c r="I83" s="81" t="n">
        <f aca="false">SUM(J83:P83)</f>
        <v>53</v>
      </c>
      <c r="J83" s="81" t="n">
        <v>27</v>
      </c>
      <c r="K83" s="81" t="n">
        <v>0</v>
      </c>
      <c r="L83" s="81" t="n">
        <v>26</v>
      </c>
      <c r="M83" s="81" t="n">
        <v>0</v>
      </c>
      <c r="N83" s="81"/>
      <c r="O83" s="81"/>
      <c r="P83" s="81"/>
      <c r="Q83" s="82" t="n">
        <v>53</v>
      </c>
      <c r="R83" s="81" t="n">
        <f aca="false">SUM(L83:Q83)</f>
        <v>79</v>
      </c>
      <c r="S83" s="83" t="n">
        <f aca="false">(J83+K83)/I83*100</f>
        <v>50.9433962264151</v>
      </c>
    </row>
    <row r="84" customFormat="false" ht="17.25" hidden="false" customHeight="true" outlineLevel="0" collapsed="false">
      <c r="A84" s="79" t="n">
        <v>6</v>
      </c>
      <c r="B84" s="85" t="s">
        <v>142</v>
      </c>
      <c r="C84" s="81" t="n">
        <f aca="false">SUM(D84:E84)</f>
        <v>148</v>
      </c>
      <c r="D84" s="81" t="n">
        <v>102</v>
      </c>
      <c r="E84" s="81" t="n">
        <v>46</v>
      </c>
      <c r="F84" s="81" t="n">
        <v>0</v>
      </c>
      <c r="G84" s="81" t="n">
        <v>0</v>
      </c>
      <c r="H84" s="81" t="n">
        <f aca="false">SUM(J84:Q84)</f>
        <v>148</v>
      </c>
      <c r="I84" s="81" t="n">
        <f aca="false">SUM(J84:P84)</f>
        <v>60</v>
      </c>
      <c r="J84" s="81" t="n">
        <v>29</v>
      </c>
      <c r="K84" s="81" t="n">
        <v>0</v>
      </c>
      <c r="L84" s="81" t="n">
        <v>30</v>
      </c>
      <c r="M84" s="81" t="n">
        <v>1</v>
      </c>
      <c r="N84" s="81"/>
      <c r="O84" s="81"/>
      <c r="P84" s="81"/>
      <c r="Q84" s="82" t="n">
        <v>88</v>
      </c>
      <c r="R84" s="81" t="n">
        <f aca="false">SUM(L84:Q84)</f>
        <v>119</v>
      </c>
      <c r="S84" s="83" t="n">
        <f aca="false">(J84+K84)/I84*100</f>
        <v>48.3333333333333</v>
      </c>
    </row>
    <row r="85" customFormat="false" ht="17.25" hidden="false" customHeight="true" outlineLevel="0" collapsed="false">
      <c r="A85" s="84"/>
      <c r="B85" s="85"/>
      <c r="C85" s="81" t="n">
        <f aca="false">SUM(D85:E85)</f>
        <v>0</v>
      </c>
      <c r="D85" s="81"/>
      <c r="E85" s="81"/>
      <c r="F85" s="81"/>
      <c r="G85" s="81"/>
      <c r="H85" s="81" t="n">
        <f aca="false">SUM(J85:Q85)</f>
        <v>0</v>
      </c>
      <c r="I85" s="81" t="n">
        <f aca="false">SUM(J85:P85)</f>
        <v>0</v>
      </c>
      <c r="J85" s="81"/>
      <c r="K85" s="81"/>
      <c r="L85" s="81"/>
      <c r="M85" s="81"/>
      <c r="N85" s="81"/>
      <c r="O85" s="81"/>
      <c r="P85" s="81"/>
      <c r="Q85" s="82"/>
      <c r="R85" s="81" t="n">
        <f aca="false">SUM(L85:Q85)</f>
        <v>0</v>
      </c>
      <c r="S85" s="83"/>
    </row>
    <row r="86" s="75" customFormat="true" ht="17.25" hidden="false" customHeight="true" outlineLevel="0" collapsed="false">
      <c r="A86" s="76" t="s">
        <v>143</v>
      </c>
      <c r="B86" s="77" t="s">
        <v>144</v>
      </c>
      <c r="C86" s="71" t="n">
        <f aca="false">SUM(C87:C93)</f>
        <v>1263</v>
      </c>
      <c r="D86" s="71" t="n">
        <f aca="false">SUM(D87:D93)</f>
        <v>719</v>
      </c>
      <c r="E86" s="71" t="n">
        <f aca="false">SUM(E87:E93)</f>
        <v>544</v>
      </c>
      <c r="F86" s="71" t="n">
        <f aca="false">SUM(F87:F93)</f>
        <v>2</v>
      </c>
      <c r="G86" s="71" t="n">
        <f aca="false">SUM(G87:G93)</f>
        <v>0</v>
      </c>
      <c r="H86" s="71" t="n">
        <f aca="false">SUM(J86:Q86)</f>
        <v>1261</v>
      </c>
      <c r="I86" s="71" t="n">
        <f aca="false">SUM(J86:P86)</f>
        <v>782</v>
      </c>
      <c r="J86" s="71" t="n">
        <f aca="false">SUM(J87:J93)</f>
        <v>346</v>
      </c>
      <c r="K86" s="71" t="n">
        <f aca="false">SUM(K87:K93)</f>
        <v>4</v>
      </c>
      <c r="L86" s="71" t="n">
        <f aca="false">SUM(L87:L93)</f>
        <v>429</v>
      </c>
      <c r="M86" s="71" t="n">
        <f aca="false">SUM(M87:M93)</f>
        <v>2</v>
      </c>
      <c r="N86" s="71" t="n">
        <f aca="false">SUM(N87:N93)</f>
        <v>1</v>
      </c>
      <c r="O86" s="71" t="n">
        <f aca="false">SUM(O87:O93)</f>
        <v>0</v>
      </c>
      <c r="P86" s="71" t="n">
        <f aca="false">SUM(P87:P93)</f>
        <v>0</v>
      </c>
      <c r="Q86" s="71" t="n">
        <f aca="false">SUM(Q87:Q93)</f>
        <v>479</v>
      </c>
      <c r="R86" s="71" t="n">
        <f aca="false">SUM(L86:Q86)</f>
        <v>911</v>
      </c>
      <c r="S86" s="78" t="n">
        <f aca="false">(J86+K86)/I86*100</f>
        <v>44.7570332480818</v>
      </c>
      <c r="T86" s="73"/>
      <c r="U86" s="73"/>
      <c r="V86" s="73"/>
      <c r="W86" s="73"/>
      <c r="X86" s="73"/>
      <c r="Y86" s="73"/>
      <c r="Z86" s="73"/>
      <c r="AA86" s="73"/>
      <c r="AB86" s="73"/>
      <c r="AC86" s="73"/>
      <c r="AD86" s="73"/>
      <c r="AE86" s="73"/>
      <c r="AF86" s="73"/>
      <c r="AG86" s="74"/>
    </row>
    <row r="87" customFormat="false" ht="17.25" hidden="false" customHeight="true" outlineLevel="0" collapsed="false">
      <c r="A87" s="79" t="n">
        <v>1</v>
      </c>
      <c r="B87" s="85" t="s">
        <v>145</v>
      </c>
      <c r="C87" s="81" t="n">
        <f aca="false">SUM(D87:E87)</f>
        <v>37</v>
      </c>
      <c r="D87" s="81" t="n">
        <v>0</v>
      </c>
      <c r="E87" s="81" t="n">
        <v>37</v>
      </c>
      <c r="F87" s="81" t="n">
        <v>0</v>
      </c>
      <c r="G87" s="81" t="n">
        <v>0</v>
      </c>
      <c r="H87" s="81" t="n">
        <f aca="false">SUM(J87:Q87)</f>
        <v>37</v>
      </c>
      <c r="I87" s="81" t="n">
        <f aca="false">SUM(J87:P87)</f>
        <v>37</v>
      </c>
      <c r="J87" s="81" t="n">
        <v>37</v>
      </c>
      <c r="K87" s="81" t="n">
        <v>0</v>
      </c>
      <c r="L87" s="81" t="n">
        <v>0</v>
      </c>
      <c r="M87" s="81" t="n">
        <v>0</v>
      </c>
      <c r="N87" s="81" t="n">
        <v>0</v>
      </c>
      <c r="O87" s="81" t="n">
        <v>0</v>
      </c>
      <c r="P87" s="81" t="n">
        <v>0</v>
      </c>
      <c r="Q87" s="82" t="n">
        <v>0</v>
      </c>
      <c r="R87" s="81" t="n">
        <f aca="false">SUM(L87:Q87)</f>
        <v>0</v>
      </c>
      <c r="S87" s="83" t="n">
        <f aca="false">(J87+K87)/I87*100</f>
        <v>100</v>
      </c>
    </row>
    <row r="88" customFormat="false" ht="17.25" hidden="false" customHeight="true" outlineLevel="0" collapsed="false">
      <c r="A88" s="79" t="n">
        <v>2</v>
      </c>
      <c r="B88" s="85" t="s">
        <v>146</v>
      </c>
      <c r="C88" s="81" t="n">
        <f aca="false">SUM(D88:E88)</f>
        <v>240</v>
      </c>
      <c r="D88" s="81" t="n">
        <v>144</v>
      </c>
      <c r="E88" s="81" t="n">
        <v>96</v>
      </c>
      <c r="F88" s="81" t="n">
        <v>2</v>
      </c>
      <c r="G88" s="81" t="n">
        <v>0</v>
      </c>
      <c r="H88" s="81" t="n">
        <f aca="false">SUM(J88:Q88)</f>
        <v>238</v>
      </c>
      <c r="I88" s="81" t="n">
        <f aca="false">SUM(J88:P88)</f>
        <v>134</v>
      </c>
      <c r="J88" s="81" t="n">
        <v>74</v>
      </c>
      <c r="K88" s="81" t="n">
        <v>0</v>
      </c>
      <c r="L88" s="81" t="n">
        <v>60</v>
      </c>
      <c r="M88" s="81" t="n">
        <v>0</v>
      </c>
      <c r="N88" s="81" t="n">
        <v>0</v>
      </c>
      <c r="O88" s="81" t="n">
        <v>0</v>
      </c>
      <c r="P88" s="81" t="n">
        <v>0</v>
      </c>
      <c r="Q88" s="82" t="n">
        <v>104</v>
      </c>
      <c r="R88" s="81" t="n">
        <f aca="false">SUM(L88:Q88)</f>
        <v>164</v>
      </c>
      <c r="S88" s="83" t="n">
        <f aca="false">(J88+K88)/I88*100</f>
        <v>55.2238805970149</v>
      </c>
    </row>
    <row r="89" customFormat="false" ht="17.25" hidden="false" customHeight="true" outlineLevel="0" collapsed="false">
      <c r="A89" s="79" t="n">
        <v>3</v>
      </c>
      <c r="B89" s="85" t="s">
        <v>147</v>
      </c>
      <c r="C89" s="81" t="n">
        <f aca="false">SUM(D89:E89)</f>
        <v>193</v>
      </c>
      <c r="D89" s="81" t="n">
        <v>133</v>
      </c>
      <c r="E89" s="81" t="n">
        <v>60</v>
      </c>
      <c r="F89" s="81" t="n">
        <v>0</v>
      </c>
      <c r="G89" s="81" t="n">
        <v>0</v>
      </c>
      <c r="H89" s="81" t="n">
        <f aca="false">SUM(J89:Q89)</f>
        <v>193</v>
      </c>
      <c r="I89" s="81" t="n">
        <f aca="false">SUM(J89:P89)</f>
        <v>100</v>
      </c>
      <c r="J89" s="81" t="n">
        <v>24</v>
      </c>
      <c r="K89" s="81" t="n">
        <v>0</v>
      </c>
      <c r="L89" s="81" t="n">
        <v>76</v>
      </c>
      <c r="M89" s="81" t="n">
        <v>0</v>
      </c>
      <c r="N89" s="81" t="n">
        <v>0</v>
      </c>
      <c r="O89" s="81" t="n">
        <v>0</v>
      </c>
      <c r="P89" s="81" t="n">
        <v>0</v>
      </c>
      <c r="Q89" s="82" t="n">
        <v>93</v>
      </c>
      <c r="R89" s="81" t="n">
        <f aca="false">SUM(L89:Q89)</f>
        <v>169</v>
      </c>
      <c r="S89" s="83" t="n">
        <f aca="false">(J89+K89)/I89*100</f>
        <v>24</v>
      </c>
    </row>
    <row r="90" customFormat="false" ht="17.25" hidden="false" customHeight="true" outlineLevel="0" collapsed="false">
      <c r="A90" s="79" t="n">
        <v>4</v>
      </c>
      <c r="B90" s="85" t="s">
        <v>148</v>
      </c>
      <c r="C90" s="81" t="n">
        <f aca="false">SUM(D90:E90)</f>
        <v>307</v>
      </c>
      <c r="D90" s="81" t="n">
        <v>145</v>
      </c>
      <c r="E90" s="81" t="n">
        <v>162</v>
      </c>
      <c r="F90" s="81" t="n">
        <v>0</v>
      </c>
      <c r="G90" s="81" t="n">
        <v>0</v>
      </c>
      <c r="H90" s="81" t="n">
        <f aca="false">SUM(J90:Q90)</f>
        <v>307</v>
      </c>
      <c r="I90" s="81" t="n">
        <f aca="false">SUM(J90:P90)</f>
        <v>210</v>
      </c>
      <c r="J90" s="81" t="n">
        <v>83</v>
      </c>
      <c r="K90" s="81" t="n">
        <v>0</v>
      </c>
      <c r="L90" s="81" t="n">
        <v>127</v>
      </c>
      <c r="M90" s="81" t="n">
        <v>0</v>
      </c>
      <c r="N90" s="81" t="n">
        <v>0</v>
      </c>
      <c r="O90" s="81" t="n">
        <v>0</v>
      </c>
      <c r="P90" s="81" t="n">
        <v>0</v>
      </c>
      <c r="Q90" s="82" t="n">
        <v>97</v>
      </c>
      <c r="R90" s="81" t="n">
        <f aca="false">SUM(L90:Q90)</f>
        <v>224</v>
      </c>
      <c r="S90" s="83" t="n">
        <f aca="false">(J90+K90)/I90*100</f>
        <v>39.5238095238095</v>
      </c>
    </row>
    <row r="91" customFormat="false" ht="17.25" hidden="false" customHeight="true" outlineLevel="0" collapsed="false">
      <c r="A91" s="79" t="n">
        <v>5</v>
      </c>
      <c r="B91" s="85" t="s">
        <v>149</v>
      </c>
      <c r="C91" s="81" t="n">
        <f aca="false">SUM(D91:E91)</f>
        <v>275</v>
      </c>
      <c r="D91" s="81" t="n">
        <v>175</v>
      </c>
      <c r="E91" s="81" t="n">
        <v>100</v>
      </c>
      <c r="F91" s="81" t="n">
        <v>0</v>
      </c>
      <c r="G91" s="81" t="n">
        <v>0</v>
      </c>
      <c r="H91" s="81" t="n">
        <f aca="false">SUM(J91:Q91)</f>
        <v>275</v>
      </c>
      <c r="I91" s="81" t="n">
        <f aca="false">SUM(J91:P91)</f>
        <v>165</v>
      </c>
      <c r="J91" s="81" t="n">
        <v>79</v>
      </c>
      <c r="K91" s="81" t="n">
        <v>3</v>
      </c>
      <c r="L91" s="81" t="n">
        <v>81</v>
      </c>
      <c r="M91" s="81" t="n">
        <v>1</v>
      </c>
      <c r="N91" s="81" t="n">
        <v>1</v>
      </c>
      <c r="O91" s="81" t="n">
        <v>0</v>
      </c>
      <c r="P91" s="81" t="n">
        <v>0</v>
      </c>
      <c r="Q91" s="82" t="n">
        <v>110</v>
      </c>
      <c r="R91" s="81" t="n">
        <f aca="false">SUM(L91:Q91)</f>
        <v>193</v>
      </c>
      <c r="S91" s="83" t="n">
        <f aca="false">(J91+K91)/I91*100</f>
        <v>49.6969696969697</v>
      </c>
    </row>
    <row r="92" customFormat="false" ht="17.25" hidden="false" customHeight="true" outlineLevel="0" collapsed="false">
      <c r="A92" s="79" t="n">
        <v>6</v>
      </c>
      <c r="B92" s="85" t="s">
        <v>150</v>
      </c>
      <c r="C92" s="81" t="n">
        <f aca="false">SUM(D92:E92)</f>
        <v>211</v>
      </c>
      <c r="D92" s="81" t="n">
        <v>122</v>
      </c>
      <c r="E92" s="81" t="n">
        <v>89</v>
      </c>
      <c r="F92" s="81" t="n">
        <v>0</v>
      </c>
      <c r="G92" s="81" t="n">
        <f aca="false">1-1</f>
        <v>0</v>
      </c>
      <c r="H92" s="81" t="n">
        <f aca="false">SUM(J92:Q92)</f>
        <v>211</v>
      </c>
      <c r="I92" s="81" t="n">
        <f aca="false">SUM(J92:P92)</f>
        <v>136</v>
      </c>
      <c r="J92" s="81" t="n">
        <v>49</v>
      </c>
      <c r="K92" s="81" t="n">
        <v>1</v>
      </c>
      <c r="L92" s="81" t="n">
        <v>85</v>
      </c>
      <c r="M92" s="81" t="n">
        <v>1</v>
      </c>
      <c r="N92" s="81" t="n">
        <v>0</v>
      </c>
      <c r="O92" s="81" t="n">
        <v>0</v>
      </c>
      <c r="P92" s="81" t="n">
        <v>0</v>
      </c>
      <c r="Q92" s="82" t="n">
        <v>75</v>
      </c>
      <c r="R92" s="81" t="n">
        <f aca="false">SUM(L92:Q92)</f>
        <v>161</v>
      </c>
      <c r="S92" s="83" t="n">
        <f aca="false">(J92+K92)/I92*100</f>
        <v>36.7647058823529</v>
      </c>
    </row>
    <row r="93" customFormat="false" ht="17.25" hidden="false" customHeight="true" outlineLevel="0" collapsed="false">
      <c r="A93" s="84"/>
      <c r="B93" s="85"/>
      <c r="C93" s="81" t="n">
        <f aca="false">SUM(D93:E93)</f>
        <v>0</v>
      </c>
      <c r="D93" s="81"/>
      <c r="E93" s="81"/>
      <c r="F93" s="81"/>
      <c r="G93" s="81"/>
      <c r="H93" s="81" t="n">
        <f aca="false">SUM(J93:Q93)</f>
        <v>0</v>
      </c>
      <c r="I93" s="81" t="n">
        <f aca="false">SUM(J93:P93)</f>
        <v>0</v>
      </c>
      <c r="J93" s="81"/>
      <c r="K93" s="81"/>
      <c r="L93" s="81"/>
      <c r="M93" s="81"/>
      <c r="N93" s="81"/>
      <c r="O93" s="81"/>
      <c r="P93" s="81"/>
      <c r="Q93" s="82"/>
      <c r="R93" s="81" t="n">
        <f aca="false">SUM(L93:Q93)</f>
        <v>0</v>
      </c>
      <c r="S93" s="83"/>
    </row>
    <row r="94" s="75" customFormat="true" ht="17.25" hidden="false" customHeight="true" outlineLevel="0" collapsed="false">
      <c r="A94" s="76" t="s">
        <v>151</v>
      </c>
      <c r="B94" s="77" t="s">
        <v>152</v>
      </c>
      <c r="C94" s="71" t="n">
        <f aca="false">SUM(C95:C100)</f>
        <v>1058</v>
      </c>
      <c r="D94" s="71" t="n">
        <f aca="false">SUM(D95:D100)</f>
        <v>586</v>
      </c>
      <c r="E94" s="71" t="n">
        <f aca="false">SUM(E95:E100)</f>
        <v>472</v>
      </c>
      <c r="F94" s="71" t="n">
        <f aca="false">SUM(F95:F100)</f>
        <v>3</v>
      </c>
      <c r="G94" s="71" t="n">
        <f aca="false">SUM(G95:G100)</f>
        <v>0</v>
      </c>
      <c r="H94" s="71" t="n">
        <f aca="false">SUM(J94:Q94)</f>
        <v>1055</v>
      </c>
      <c r="I94" s="71" t="n">
        <f aca="false">SUM(J94:P94)</f>
        <v>701</v>
      </c>
      <c r="J94" s="71" t="n">
        <f aca="false">SUM(J95:J100)</f>
        <v>357</v>
      </c>
      <c r="K94" s="71" t="n">
        <f aca="false">SUM(K95:K100)</f>
        <v>5</v>
      </c>
      <c r="L94" s="71" t="n">
        <f aca="false">SUM(L95:L100)</f>
        <v>316</v>
      </c>
      <c r="M94" s="71" t="n">
        <f aca="false">SUM(M95:M100)</f>
        <v>23</v>
      </c>
      <c r="N94" s="71" t="n">
        <f aca="false">SUM(N95:N100)</f>
        <v>0</v>
      </c>
      <c r="O94" s="71" t="n">
        <f aca="false">SUM(O95:O100)</f>
        <v>0</v>
      </c>
      <c r="P94" s="71" t="n">
        <f aca="false">SUM(P95:P100)</f>
        <v>0</v>
      </c>
      <c r="Q94" s="71" t="n">
        <f aca="false">SUM(Q95:Q100)</f>
        <v>354</v>
      </c>
      <c r="R94" s="71" t="n">
        <f aca="false">SUM(L94:Q94)</f>
        <v>693</v>
      </c>
      <c r="S94" s="78" t="n">
        <f aca="false">(J94+K94)/I94*100</f>
        <v>51.6405135520685</v>
      </c>
      <c r="T94" s="73"/>
      <c r="U94" s="73"/>
      <c r="V94" s="73"/>
      <c r="W94" s="73"/>
      <c r="X94" s="73"/>
      <c r="Y94" s="73"/>
      <c r="Z94" s="73"/>
      <c r="AA94" s="73"/>
      <c r="AB94" s="73"/>
      <c r="AC94" s="73"/>
      <c r="AD94" s="73"/>
      <c r="AE94" s="73"/>
      <c r="AF94" s="73"/>
      <c r="AG94" s="74"/>
    </row>
    <row r="95" customFormat="false" ht="17.25" hidden="false" customHeight="true" outlineLevel="0" collapsed="false">
      <c r="A95" s="79" t="n">
        <v>1</v>
      </c>
      <c r="B95" s="85" t="s">
        <v>153</v>
      </c>
      <c r="C95" s="81" t="n">
        <f aca="false">SUM(D95:E95)</f>
        <v>114</v>
      </c>
      <c r="D95" s="81" t="n">
        <v>7</v>
      </c>
      <c r="E95" s="81" t="n">
        <v>107</v>
      </c>
      <c r="F95" s="81" t="n">
        <v>0</v>
      </c>
      <c r="G95" s="81" t="n">
        <v>0</v>
      </c>
      <c r="H95" s="81" t="n">
        <f aca="false">SUM(J95:Q95)</f>
        <v>114</v>
      </c>
      <c r="I95" s="81" t="n">
        <f aca="false">SUM(J95:P95)</f>
        <v>110</v>
      </c>
      <c r="J95" s="81" t="n">
        <v>86</v>
      </c>
      <c r="K95" s="81" t="n">
        <v>1</v>
      </c>
      <c r="L95" s="81" t="n">
        <v>23</v>
      </c>
      <c r="M95" s="81" t="n">
        <v>0</v>
      </c>
      <c r="N95" s="81" t="n">
        <v>0</v>
      </c>
      <c r="O95" s="81" t="n">
        <v>0</v>
      </c>
      <c r="P95" s="81" t="n">
        <v>0</v>
      </c>
      <c r="Q95" s="82" t="n">
        <v>4</v>
      </c>
      <c r="R95" s="81" t="n">
        <f aca="false">SUM(L95:Q95)</f>
        <v>27</v>
      </c>
      <c r="S95" s="83" t="n">
        <f aca="false">(J95+K95)/I95*100</f>
        <v>79.0909090909091</v>
      </c>
    </row>
    <row r="96" customFormat="false" ht="17.25" hidden="false" customHeight="true" outlineLevel="0" collapsed="false">
      <c r="A96" s="79" t="n">
        <v>2</v>
      </c>
      <c r="B96" s="85" t="s">
        <v>154</v>
      </c>
      <c r="C96" s="81" t="n">
        <f aca="false">SUM(D96:E96)</f>
        <v>279</v>
      </c>
      <c r="D96" s="81" t="n">
        <v>206</v>
      </c>
      <c r="E96" s="81" t="n">
        <v>73</v>
      </c>
      <c r="F96" s="81" t="n">
        <v>0</v>
      </c>
      <c r="G96" s="81" t="n">
        <v>0</v>
      </c>
      <c r="H96" s="81" t="n">
        <f aca="false">SUM(J96:Q96)</f>
        <v>279</v>
      </c>
      <c r="I96" s="81" t="n">
        <f aca="false">SUM(J96:P96)</f>
        <v>163</v>
      </c>
      <c r="J96" s="81" t="n">
        <v>51</v>
      </c>
      <c r="K96" s="81" t="n">
        <v>1</v>
      </c>
      <c r="L96" s="81" t="n">
        <v>110</v>
      </c>
      <c r="M96" s="81" t="n">
        <v>1</v>
      </c>
      <c r="N96" s="81" t="n">
        <v>0</v>
      </c>
      <c r="O96" s="81" t="n">
        <v>0</v>
      </c>
      <c r="P96" s="81" t="n">
        <v>0</v>
      </c>
      <c r="Q96" s="82" t="n">
        <v>116</v>
      </c>
      <c r="R96" s="81" t="n">
        <f aca="false">SUM(L96:Q96)</f>
        <v>227</v>
      </c>
      <c r="S96" s="83" t="n">
        <f aca="false">(J96+K96)/I96*100</f>
        <v>31.9018404907975</v>
      </c>
    </row>
    <row r="97" customFormat="false" ht="17.25" hidden="false" customHeight="true" outlineLevel="0" collapsed="false">
      <c r="A97" s="79" t="n">
        <v>3</v>
      </c>
      <c r="B97" s="85" t="s">
        <v>155</v>
      </c>
      <c r="C97" s="81" t="n">
        <f aca="false">SUM(D97:E97)</f>
        <v>247</v>
      </c>
      <c r="D97" s="81" t="n">
        <v>133</v>
      </c>
      <c r="E97" s="81" t="n">
        <v>114</v>
      </c>
      <c r="F97" s="81" t="n">
        <v>0</v>
      </c>
      <c r="G97" s="81" t="n">
        <v>0</v>
      </c>
      <c r="H97" s="81" t="n">
        <f aca="false">SUM(J97:Q97)</f>
        <v>247</v>
      </c>
      <c r="I97" s="81" t="n">
        <f aca="false">SUM(J97:P97)</f>
        <v>166</v>
      </c>
      <c r="J97" s="81" t="n">
        <v>93</v>
      </c>
      <c r="K97" s="81" t="n">
        <v>0</v>
      </c>
      <c r="L97" s="81" t="n">
        <v>66</v>
      </c>
      <c r="M97" s="81" t="n">
        <v>7</v>
      </c>
      <c r="N97" s="81" t="n">
        <v>0</v>
      </c>
      <c r="O97" s="81" t="n">
        <v>0</v>
      </c>
      <c r="P97" s="81" t="n">
        <v>0</v>
      </c>
      <c r="Q97" s="82" t="n">
        <v>81</v>
      </c>
      <c r="R97" s="81" t="n">
        <f aca="false">SUM(L97:Q97)</f>
        <v>154</v>
      </c>
      <c r="S97" s="83" t="n">
        <f aca="false">(J97+K97)/I97*100</f>
        <v>56.0240963855422</v>
      </c>
    </row>
    <row r="98" customFormat="false" ht="17.25" hidden="false" customHeight="true" outlineLevel="0" collapsed="false">
      <c r="A98" s="79" t="n">
        <v>4</v>
      </c>
      <c r="B98" s="85" t="s">
        <v>156</v>
      </c>
      <c r="C98" s="81" t="n">
        <f aca="false">SUM(D98:E98)</f>
        <v>203</v>
      </c>
      <c r="D98" s="81" t="n">
        <v>135</v>
      </c>
      <c r="E98" s="81" t="n">
        <v>68</v>
      </c>
      <c r="F98" s="81" t="n">
        <v>1</v>
      </c>
      <c r="G98" s="81" t="n">
        <v>0</v>
      </c>
      <c r="H98" s="81" t="n">
        <f aca="false">SUM(J98:Q98)</f>
        <v>202</v>
      </c>
      <c r="I98" s="81" t="n">
        <f aca="false">SUM(J98:P98)</f>
        <v>118</v>
      </c>
      <c r="J98" s="81" t="n">
        <v>50</v>
      </c>
      <c r="K98" s="81" t="n">
        <v>2</v>
      </c>
      <c r="L98" s="81" t="n">
        <v>51</v>
      </c>
      <c r="M98" s="81" t="n">
        <v>15</v>
      </c>
      <c r="N98" s="81" t="n">
        <v>0</v>
      </c>
      <c r="O98" s="81" t="n">
        <v>0</v>
      </c>
      <c r="P98" s="81" t="n">
        <v>0</v>
      </c>
      <c r="Q98" s="82" t="n">
        <v>84</v>
      </c>
      <c r="R98" s="81" t="n">
        <f aca="false">SUM(L98:Q98)</f>
        <v>150</v>
      </c>
      <c r="S98" s="83" t="n">
        <f aca="false">(J98+K98)/I98*100</f>
        <v>44.0677966101695</v>
      </c>
    </row>
    <row r="99" customFormat="false" ht="17.25" hidden="false" customHeight="true" outlineLevel="0" collapsed="false">
      <c r="A99" s="79" t="n">
        <v>5</v>
      </c>
      <c r="B99" s="85" t="s">
        <v>157</v>
      </c>
      <c r="C99" s="81" t="n">
        <f aca="false">SUM(D99:E99)</f>
        <v>215</v>
      </c>
      <c r="D99" s="81" t="n">
        <v>105</v>
      </c>
      <c r="E99" s="81" t="n">
        <v>110</v>
      </c>
      <c r="F99" s="81" t="n">
        <v>2</v>
      </c>
      <c r="G99" s="81" t="n">
        <v>0</v>
      </c>
      <c r="H99" s="81" t="n">
        <f aca="false">SUM(J99:Q99)</f>
        <v>213</v>
      </c>
      <c r="I99" s="81" t="n">
        <f aca="false">SUM(J99:P99)</f>
        <v>144</v>
      </c>
      <c r="J99" s="81" t="n">
        <v>77</v>
      </c>
      <c r="K99" s="81" t="n">
        <v>1</v>
      </c>
      <c r="L99" s="81" t="n">
        <v>66</v>
      </c>
      <c r="M99" s="81" t="n">
        <v>0</v>
      </c>
      <c r="N99" s="81" t="n">
        <v>0</v>
      </c>
      <c r="O99" s="81" t="n">
        <v>0</v>
      </c>
      <c r="P99" s="81" t="n">
        <v>0</v>
      </c>
      <c r="Q99" s="82" t="n">
        <v>69</v>
      </c>
      <c r="R99" s="81" t="n">
        <f aca="false">SUM(L99:Q99)</f>
        <v>135</v>
      </c>
      <c r="S99" s="83" t="n">
        <f aca="false">(J99+K99)/I99*100</f>
        <v>54.1666666666667</v>
      </c>
    </row>
    <row r="100" customFormat="false" ht="17.25" hidden="false" customHeight="true" outlineLevel="0" collapsed="false">
      <c r="A100" s="84"/>
      <c r="B100" s="85"/>
      <c r="C100" s="81" t="n">
        <f aca="false">SUM(D100:E100)</f>
        <v>0</v>
      </c>
      <c r="D100" s="81"/>
      <c r="E100" s="81"/>
      <c r="F100" s="81"/>
      <c r="G100" s="81"/>
      <c r="H100" s="81" t="n">
        <f aca="false">SUM(J100:Q100)</f>
        <v>0</v>
      </c>
      <c r="I100" s="81" t="n">
        <f aca="false">SUM(J100:P100)</f>
        <v>0</v>
      </c>
      <c r="J100" s="81"/>
      <c r="K100" s="81"/>
      <c r="L100" s="81"/>
      <c r="M100" s="81"/>
      <c r="N100" s="81"/>
      <c r="O100" s="81"/>
      <c r="P100" s="81"/>
      <c r="Q100" s="82"/>
      <c r="R100" s="81" t="n">
        <f aca="false">SUM(L100:Q100)</f>
        <v>0</v>
      </c>
      <c r="S100" s="83"/>
    </row>
    <row r="101" s="75" customFormat="true" ht="17.25" hidden="false" customHeight="true" outlineLevel="0" collapsed="false">
      <c r="A101" s="76" t="s">
        <v>158</v>
      </c>
      <c r="B101" s="77" t="s">
        <v>159</v>
      </c>
      <c r="C101" s="71" t="n">
        <f aca="false">SUM(C102:C109)</f>
        <v>1121</v>
      </c>
      <c r="D101" s="71" t="n">
        <f aca="false">SUM(D102:D109)</f>
        <v>803</v>
      </c>
      <c r="E101" s="71" t="n">
        <f aca="false">SUM(E102:E109)</f>
        <v>318</v>
      </c>
      <c r="F101" s="71" t="n">
        <f aca="false">SUM(F102:F109)</f>
        <v>0</v>
      </c>
      <c r="G101" s="71" t="n">
        <f aca="false">SUM(G102:G109)</f>
        <v>0</v>
      </c>
      <c r="H101" s="71" t="n">
        <f aca="false">SUM(J101:Q101)</f>
        <v>1121</v>
      </c>
      <c r="I101" s="71" t="n">
        <f aca="false">SUM(J101:P101)</f>
        <v>454</v>
      </c>
      <c r="J101" s="71" t="n">
        <f aca="false">SUM(J102:J109)</f>
        <v>180</v>
      </c>
      <c r="K101" s="71" t="n">
        <f aca="false">SUM(K102:K109)</f>
        <v>1</v>
      </c>
      <c r="L101" s="71" t="n">
        <f aca="false">SUM(L102:L109)</f>
        <v>273</v>
      </c>
      <c r="M101" s="71" t="n">
        <f aca="false">SUM(M102:M109)</f>
        <v>0</v>
      </c>
      <c r="N101" s="71" t="n">
        <f aca="false">SUM(N102:N109)</f>
        <v>0</v>
      </c>
      <c r="O101" s="71" t="n">
        <f aca="false">SUM(O102:O109)</f>
        <v>0</v>
      </c>
      <c r="P101" s="71" t="n">
        <f aca="false">SUM(P102:P109)</f>
        <v>0</v>
      </c>
      <c r="Q101" s="71" t="n">
        <f aca="false">SUM(Q102:Q109)</f>
        <v>667</v>
      </c>
      <c r="R101" s="71" t="n">
        <f aca="false">SUM(L101:Q101)</f>
        <v>940</v>
      </c>
      <c r="S101" s="78" t="n">
        <f aca="false">(J101+K101)/I101*100</f>
        <v>39.8678414096916</v>
      </c>
      <c r="T101" s="73"/>
      <c r="U101" s="73"/>
      <c r="V101" s="73"/>
      <c r="W101" s="73"/>
      <c r="X101" s="73"/>
      <c r="Y101" s="73"/>
      <c r="Z101" s="73"/>
      <c r="AA101" s="73"/>
      <c r="AB101" s="73"/>
      <c r="AC101" s="73"/>
      <c r="AD101" s="73"/>
      <c r="AE101" s="73"/>
      <c r="AF101" s="73"/>
      <c r="AG101" s="74"/>
    </row>
    <row r="102" customFormat="false" ht="17.25" hidden="false" customHeight="true" outlineLevel="0" collapsed="false">
      <c r="A102" s="79" t="n">
        <v>1</v>
      </c>
      <c r="B102" s="80" t="s">
        <v>160</v>
      </c>
      <c r="C102" s="81" t="n">
        <f aca="false">SUM(D102:E102)</f>
        <v>0</v>
      </c>
      <c r="D102" s="81" t="n">
        <v>0</v>
      </c>
      <c r="E102" s="81" t="n">
        <v>0</v>
      </c>
      <c r="F102" s="81" t="n">
        <v>0</v>
      </c>
      <c r="G102" s="81"/>
      <c r="H102" s="81" t="n">
        <f aca="false">SUM(J102:Q102)</f>
        <v>0</v>
      </c>
      <c r="I102" s="81" t="n">
        <f aca="false">SUM(J102:P102)</f>
        <v>0</v>
      </c>
      <c r="J102" s="81" t="n">
        <v>0</v>
      </c>
      <c r="K102" s="81" t="n">
        <v>0</v>
      </c>
      <c r="L102" s="81" t="n">
        <v>0</v>
      </c>
      <c r="M102" s="81"/>
      <c r="N102" s="81"/>
      <c r="O102" s="81"/>
      <c r="P102" s="81"/>
      <c r="Q102" s="82" t="n">
        <v>0</v>
      </c>
      <c r="R102" s="81" t="n">
        <f aca="false">SUM(L102:Q102)</f>
        <v>0</v>
      </c>
      <c r="S102" s="83" t="e">
        <f aca="false">(J102+K102)/I102*100</f>
        <v>#DIV/0!</v>
      </c>
    </row>
    <row r="103" customFormat="false" ht="17.25" hidden="false" customHeight="true" outlineLevel="0" collapsed="false">
      <c r="A103" s="79" t="n">
        <v>2</v>
      </c>
      <c r="B103" s="89" t="s">
        <v>161</v>
      </c>
      <c r="C103" s="81" t="n">
        <f aca="false">SUM(D103:E103)</f>
        <v>10</v>
      </c>
      <c r="D103" s="81" t="n">
        <v>0</v>
      </c>
      <c r="E103" s="81" t="n">
        <v>10</v>
      </c>
      <c r="F103" s="81" t="n">
        <v>0</v>
      </c>
      <c r="G103" s="81"/>
      <c r="H103" s="81" t="n">
        <f aca="false">SUM(J103:Q103)</f>
        <v>10</v>
      </c>
      <c r="I103" s="81" t="n">
        <f aca="false">SUM(J103:P103)</f>
        <v>10</v>
      </c>
      <c r="J103" s="81" t="n">
        <v>10</v>
      </c>
      <c r="K103" s="81" t="n">
        <v>0</v>
      </c>
      <c r="L103" s="81" t="n">
        <v>0</v>
      </c>
      <c r="M103" s="81"/>
      <c r="N103" s="81"/>
      <c r="O103" s="81"/>
      <c r="P103" s="81"/>
      <c r="Q103" s="82" t="n">
        <v>0</v>
      </c>
      <c r="R103" s="81" t="n">
        <f aca="false">SUM(L103:Q103)</f>
        <v>0</v>
      </c>
      <c r="S103" s="83" t="n">
        <f aca="false">(J103+K103)/I103*100</f>
        <v>100</v>
      </c>
    </row>
    <row r="104" customFormat="false" ht="17.25" hidden="false" customHeight="true" outlineLevel="0" collapsed="false">
      <c r="A104" s="79" t="n">
        <v>3</v>
      </c>
      <c r="B104" s="80" t="s">
        <v>162</v>
      </c>
      <c r="C104" s="81" t="n">
        <f aca="false">SUM(D104:E104)</f>
        <v>261</v>
      </c>
      <c r="D104" s="81" t="n">
        <v>185</v>
      </c>
      <c r="E104" s="81" t="n">
        <v>76</v>
      </c>
      <c r="F104" s="81" t="n">
        <v>0</v>
      </c>
      <c r="G104" s="81"/>
      <c r="H104" s="81" t="n">
        <f aca="false">SUM(J104:Q104)</f>
        <v>261</v>
      </c>
      <c r="I104" s="81" t="n">
        <f aca="false">SUM(J104:P104)</f>
        <v>111</v>
      </c>
      <c r="J104" s="81" t="n">
        <v>38</v>
      </c>
      <c r="K104" s="81" t="n">
        <v>0</v>
      </c>
      <c r="L104" s="81" t="n">
        <v>73</v>
      </c>
      <c r="M104" s="81"/>
      <c r="N104" s="81"/>
      <c r="O104" s="81"/>
      <c r="P104" s="81"/>
      <c r="Q104" s="82" t="n">
        <v>150</v>
      </c>
      <c r="R104" s="81" t="n">
        <f aca="false">SUM(L104:Q104)</f>
        <v>223</v>
      </c>
      <c r="S104" s="83" t="n">
        <f aca="false">(J104+K104)/I104*100</f>
        <v>34.2342342342342</v>
      </c>
    </row>
    <row r="105" customFormat="false" ht="17.25" hidden="false" customHeight="true" outlineLevel="0" collapsed="false">
      <c r="A105" s="79" t="n">
        <v>4</v>
      </c>
      <c r="B105" s="80" t="s">
        <v>163</v>
      </c>
      <c r="C105" s="81" t="n">
        <f aca="false">SUM(D105:E105)</f>
        <v>171</v>
      </c>
      <c r="D105" s="81" t="n">
        <v>114</v>
      </c>
      <c r="E105" s="81" t="n">
        <v>57</v>
      </c>
      <c r="F105" s="81" t="n">
        <v>0</v>
      </c>
      <c r="G105" s="81"/>
      <c r="H105" s="81" t="n">
        <f aca="false">SUM(J105:Q105)</f>
        <v>171</v>
      </c>
      <c r="I105" s="81" t="n">
        <f aca="false">SUM(J105:P105)</f>
        <v>84</v>
      </c>
      <c r="J105" s="81" t="n">
        <v>32</v>
      </c>
      <c r="K105" s="81" t="n">
        <v>0</v>
      </c>
      <c r="L105" s="81" t="n">
        <v>52</v>
      </c>
      <c r="M105" s="81"/>
      <c r="N105" s="81"/>
      <c r="O105" s="81"/>
      <c r="P105" s="81"/>
      <c r="Q105" s="82" t="n">
        <v>87</v>
      </c>
      <c r="R105" s="81" t="n">
        <f aca="false">SUM(L105:Q105)</f>
        <v>139</v>
      </c>
      <c r="S105" s="83" t="n">
        <f aca="false">(J105+K105)/I105*100</f>
        <v>38.0952380952381</v>
      </c>
    </row>
    <row r="106" customFormat="false" ht="17.25" hidden="false" customHeight="true" outlineLevel="0" collapsed="false">
      <c r="A106" s="79" t="n">
        <v>5</v>
      </c>
      <c r="B106" s="80" t="s">
        <v>164</v>
      </c>
      <c r="C106" s="81" t="n">
        <f aca="false">SUM(D106:E106)</f>
        <v>247</v>
      </c>
      <c r="D106" s="81" t="n">
        <v>169</v>
      </c>
      <c r="E106" s="81" t="n">
        <v>78</v>
      </c>
      <c r="F106" s="81" t="n">
        <v>0</v>
      </c>
      <c r="G106" s="81"/>
      <c r="H106" s="81" t="n">
        <f aca="false">SUM(J106:Q106)</f>
        <v>247</v>
      </c>
      <c r="I106" s="81" t="n">
        <f aca="false">SUM(J106:P106)</f>
        <v>99</v>
      </c>
      <c r="J106" s="81" t="n">
        <v>51</v>
      </c>
      <c r="K106" s="81" t="n">
        <v>1</v>
      </c>
      <c r="L106" s="81" t="n">
        <v>47</v>
      </c>
      <c r="M106" s="81"/>
      <c r="N106" s="81"/>
      <c r="O106" s="81"/>
      <c r="P106" s="81"/>
      <c r="Q106" s="82" t="n">
        <v>148</v>
      </c>
      <c r="R106" s="81" t="n">
        <f aca="false">SUM(L106:Q106)</f>
        <v>195</v>
      </c>
      <c r="S106" s="83" t="n">
        <f aca="false">(J106+K106)/I106*100</f>
        <v>52.5252525252525</v>
      </c>
    </row>
    <row r="107" customFormat="false" ht="17.25" hidden="false" customHeight="true" outlineLevel="0" collapsed="false">
      <c r="A107" s="79" t="n">
        <v>6</v>
      </c>
      <c r="B107" s="80" t="s">
        <v>165</v>
      </c>
      <c r="C107" s="81" t="n">
        <f aca="false">SUM(D107:E107)</f>
        <v>208</v>
      </c>
      <c r="D107" s="81" t="n">
        <v>149</v>
      </c>
      <c r="E107" s="81" t="n">
        <v>59</v>
      </c>
      <c r="F107" s="81" t="n">
        <v>0</v>
      </c>
      <c r="G107" s="81"/>
      <c r="H107" s="81" t="n">
        <f aca="false">SUM(J107:Q107)</f>
        <v>208</v>
      </c>
      <c r="I107" s="81" t="n">
        <f aca="false">SUM(J107:P107)</f>
        <v>74</v>
      </c>
      <c r="J107" s="81" t="n">
        <v>27</v>
      </c>
      <c r="K107" s="81" t="n">
        <v>0</v>
      </c>
      <c r="L107" s="81" t="n">
        <v>47</v>
      </c>
      <c r="M107" s="81"/>
      <c r="N107" s="81"/>
      <c r="O107" s="81"/>
      <c r="P107" s="81"/>
      <c r="Q107" s="82" t="n">
        <v>134</v>
      </c>
      <c r="R107" s="81" t="n">
        <f aca="false">SUM(L107:Q107)</f>
        <v>181</v>
      </c>
      <c r="S107" s="83" t="n">
        <f aca="false">(J107+K107)/I107*100</f>
        <v>36.4864864864865</v>
      </c>
    </row>
    <row r="108" customFormat="false" ht="17.25" hidden="false" customHeight="true" outlineLevel="0" collapsed="false">
      <c r="A108" s="79" t="n">
        <v>7</v>
      </c>
      <c r="B108" s="80" t="s">
        <v>166</v>
      </c>
      <c r="C108" s="81" t="n">
        <f aca="false">SUM(D108:E108)</f>
        <v>224</v>
      </c>
      <c r="D108" s="81" t="n">
        <v>186</v>
      </c>
      <c r="E108" s="81" t="n">
        <v>38</v>
      </c>
      <c r="F108" s="81" t="n">
        <v>0</v>
      </c>
      <c r="G108" s="81"/>
      <c r="H108" s="81" t="n">
        <f aca="false">SUM(J108:Q108)</f>
        <v>224</v>
      </c>
      <c r="I108" s="81" t="n">
        <f aca="false">SUM(J108:P108)</f>
        <v>76</v>
      </c>
      <c r="J108" s="81" t="n">
        <v>22</v>
      </c>
      <c r="K108" s="81" t="n">
        <v>0</v>
      </c>
      <c r="L108" s="81" t="n">
        <v>54</v>
      </c>
      <c r="M108" s="81"/>
      <c r="N108" s="81"/>
      <c r="O108" s="81"/>
      <c r="P108" s="81"/>
      <c r="Q108" s="82" t="n">
        <v>148</v>
      </c>
      <c r="R108" s="81" t="n">
        <f aca="false">SUM(L108:Q108)</f>
        <v>202</v>
      </c>
      <c r="S108" s="83" t="n">
        <f aca="false">(J108+K108)/I108*100</f>
        <v>28.9473684210526</v>
      </c>
    </row>
    <row r="109" customFormat="false" ht="17.25" hidden="false" customHeight="true" outlineLevel="0" collapsed="false">
      <c r="A109" s="84"/>
      <c r="B109" s="85"/>
      <c r="C109" s="81" t="n">
        <f aca="false">SUM(D109:E109)</f>
        <v>0</v>
      </c>
      <c r="D109" s="81"/>
      <c r="E109" s="81"/>
      <c r="F109" s="81"/>
      <c r="G109" s="81"/>
      <c r="H109" s="81" t="n">
        <f aca="false">SUM(J109:Q109)</f>
        <v>0</v>
      </c>
      <c r="I109" s="81" t="n">
        <f aca="false">SUM(J109:P109)</f>
        <v>0</v>
      </c>
      <c r="J109" s="81"/>
      <c r="K109" s="81"/>
      <c r="L109" s="81"/>
      <c r="M109" s="81"/>
      <c r="N109" s="81"/>
      <c r="O109" s="81"/>
      <c r="P109" s="81"/>
      <c r="Q109" s="82"/>
      <c r="R109" s="81" t="n">
        <f aca="false">SUM(L109:Q109)</f>
        <v>0</v>
      </c>
      <c r="S109" s="83"/>
    </row>
    <row r="110" s="75" customFormat="true" ht="17.25" hidden="false" customHeight="true" outlineLevel="0" collapsed="false">
      <c r="A110" s="76" t="s">
        <v>167</v>
      </c>
      <c r="B110" s="77" t="s">
        <v>168</v>
      </c>
      <c r="C110" s="71" t="n">
        <f aca="false">SUM(C111:C116)</f>
        <v>1334</v>
      </c>
      <c r="D110" s="71" t="n">
        <f aca="false">SUM(D111:D116)</f>
        <v>917</v>
      </c>
      <c r="E110" s="71" t="n">
        <f aca="false">SUM(E111:E116)</f>
        <v>417</v>
      </c>
      <c r="F110" s="71" t="n">
        <f aca="false">SUM(F111:F116)</f>
        <v>0</v>
      </c>
      <c r="G110" s="71" t="n">
        <f aca="false">SUM(G111:G116)</f>
        <v>0</v>
      </c>
      <c r="H110" s="71" t="n">
        <f aca="false">SUM(H111:H116)</f>
        <v>1334</v>
      </c>
      <c r="I110" s="71" t="n">
        <f aca="false">SUM(I111:I116)</f>
        <v>828</v>
      </c>
      <c r="J110" s="71" t="n">
        <f aca="false">SUM(J111:J116)</f>
        <v>191</v>
      </c>
      <c r="K110" s="71" t="n">
        <f aca="false">SUM(K111:K116)</f>
        <v>3</v>
      </c>
      <c r="L110" s="71" t="n">
        <f aca="false">SUM(L111:L116)</f>
        <v>632</v>
      </c>
      <c r="M110" s="71" t="n">
        <f aca="false">SUM(M111:M116)</f>
        <v>1</v>
      </c>
      <c r="N110" s="71" t="n">
        <f aca="false">SUM(N111:N116)</f>
        <v>1</v>
      </c>
      <c r="O110" s="71" t="n">
        <f aca="false">SUM(O111:O116)</f>
        <v>0</v>
      </c>
      <c r="P110" s="71" t="n">
        <f aca="false">SUM(P111:P116)</f>
        <v>0</v>
      </c>
      <c r="Q110" s="71" t="n">
        <f aca="false">SUM(Q111:Q116)</f>
        <v>506</v>
      </c>
      <c r="R110" s="71" t="n">
        <f aca="false">SUM(R111:R116)</f>
        <v>1140</v>
      </c>
      <c r="S110" s="78" t="n">
        <f aca="false">(J110+K110)/I110*100</f>
        <v>23.4299516908213</v>
      </c>
      <c r="T110" s="73"/>
      <c r="U110" s="73"/>
      <c r="V110" s="73"/>
      <c r="W110" s="73"/>
      <c r="X110" s="73"/>
      <c r="Y110" s="73"/>
      <c r="Z110" s="73"/>
      <c r="AA110" s="73"/>
      <c r="AB110" s="73"/>
      <c r="AC110" s="73"/>
      <c r="AD110" s="73"/>
      <c r="AE110" s="73"/>
      <c r="AF110" s="73"/>
      <c r="AG110" s="74"/>
    </row>
    <row r="111" customFormat="false" ht="17.25" hidden="false" customHeight="true" outlineLevel="0" collapsed="false">
      <c r="A111" s="79" t="n">
        <v>1</v>
      </c>
      <c r="B111" s="80" t="s">
        <v>169</v>
      </c>
      <c r="C111" s="81" t="n">
        <f aca="false">SUM(D111:E111)</f>
        <v>305</v>
      </c>
      <c r="D111" s="81" t="n">
        <v>220</v>
      </c>
      <c r="E111" s="81" t="n">
        <v>85</v>
      </c>
      <c r="F111" s="81" t="n">
        <v>0</v>
      </c>
      <c r="G111" s="81" t="n">
        <v>0</v>
      </c>
      <c r="H111" s="81" t="n">
        <f aca="false">SUM(J111:Q111)</f>
        <v>305</v>
      </c>
      <c r="I111" s="81" t="n">
        <f aca="false">SUM(J111:P111)</f>
        <v>186</v>
      </c>
      <c r="J111" s="81" t="n">
        <v>50</v>
      </c>
      <c r="K111" s="81" t="n">
        <v>1</v>
      </c>
      <c r="L111" s="81" t="n">
        <v>134</v>
      </c>
      <c r="M111" s="81" t="n">
        <v>0</v>
      </c>
      <c r="N111" s="81" t="n">
        <v>1</v>
      </c>
      <c r="O111" s="81" t="n">
        <v>0</v>
      </c>
      <c r="P111" s="81" t="n">
        <v>0</v>
      </c>
      <c r="Q111" s="82" t="n">
        <v>119</v>
      </c>
      <c r="R111" s="81" t="n">
        <f aca="false">SUM(L111:Q111)</f>
        <v>254</v>
      </c>
      <c r="S111" s="83" t="n">
        <f aca="false">(J111+K111)/I111*100</f>
        <v>27.4193548387097</v>
      </c>
    </row>
    <row r="112" customFormat="false" ht="17.25" hidden="false" customHeight="true" outlineLevel="0" collapsed="false">
      <c r="A112" s="79" t="n">
        <v>2</v>
      </c>
      <c r="B112" s="85" t="s">
        <v>170</v>
      </c>
      <c r="C112" s="81" t="n">
        <f aca="false">SUM(D112:E112)</f>
        <v>195</v>
      </c>
      <c r="D112" s="81" t="n">
        <v>141</v>
      </c>
      <c r="E112" s="81" t="n">
        <v>54</v>
      </c>
      <c r="F112" s="81" t="n">
        <v>0</v>
      </c>
      <c r="G112" s="81" t="n">
        <v>0</v>
      </c>
      <c r="H112" s="81" t="n">
        <f aca="false">SUM(J112:Q112)</f>
        <v>195</v>
      </c>
      <c r="I112" s="81" t="n">
        <f aca="false">SUM(J112:P112)</f>
        <v>117</v>
      </c>
      <c r="J112" s="81" t="n">
        <v>33</v>
      </c>
      <c r="K112" s="81" t="n">
        <v>2</v>
      </c>
      <c r="L112" s="81" t="n">
        <v>82</v>
      </c>
      <c r="M112" s="81" t="n">
        <v>0</v>
      </c>
      <c r="N112" s="81" t="n">
        <v>0</v>
      </c>
      <c r="O112" s="81" t="n">
        <v>0</v>
      </c>
      <c r="P112" s="81" t="n">
        <v>0</v>
      </c>
      <c r="Q112" s="82" t="n">
        <v>78</v>
      </c>
      <c r="R112" s="81" t="n">
        <f aca="false">SUM(L112:Q112)</f>
        <v>160</v>
      </c>
      <c r="S112" s="83" t="n">
        <f aca="false">(J112+K112)/I112*100</f>
        <v>29.9145299145299</v>
      </c>
    </row>
    <row r="113" customFormat="false" ht="17.25" hidden="false" customHeight="true" outlineLevel="0" collapsed="false">
      <c r="A113" s="79" t="n">
        <v>3</v>
      </c>
      <c r="B113" s="85" t="s">
        <v>171</v>
      </c>
      <c r="C113" s="81" t="n">
        <f aca="false">SUM(D113:E113)</f>
        <v>313</v>
      </c>
      <c r="D113" s="81" t="n">
        <v>220</v>
      </c>
      <c r="E113" s="81" t="n">
        <v>93</v>
      </c>
      <c r="F113" s="81" t="n">
        <v>0</v>
      </c>
      <c r="G113" s="81" t="n">
        <v>0</v>
      </c>
      <c r="H113" s="81" t="n">
        <f aca="false">SUM(J113:Q113)</f>
        <v>313</v>
      </c>
      <c r="I113" s="81" t="n">
        <f aca="false">SUM(J113:P113)</f>
        <v>182</v>
      </c>
      <c r="J113" s="81" t="n">
        <v>16</v>
      </c>
      <c r="K113" s="81" t="n">
        <v>0</v>
      </c>
      <c r="L113" s="81" t="n">
        <v>166</v>
      </c>
      <c r="M113" s="81" t="n">
        <v>0</v>
      </c>
      <c r="N113" s="81" t="n">
        <v>0</v>
      </c>
      <c r="O113" s="81" t="n">
        <v>0</v>
      </c>
      <c r="P113" s="81" t="n">
        <v>0</v>
      </c>
      <c r="Q113" s="82" t="n">
        <v>131</v>
      </c>
      <c r="R113" s="81" t="n">
        <f aca="false">SUM(L113:Q113)</f>
        <v>297</v>
      </c>
      <c r="S113" s="83" t="n">
        <f aca="false">(J113+K113)/I113*100</f>
        <v>8.79120879120879</v>
      </c>
    </row>
    <row r="114" customFormat="false" ht="17.25" hidden="false" customHeight="true" outlineLevel="0" collapsed="false">
      <c r="A114" s="79" t="n">
        <v>4</v>
      </c>
      <c r="B114" s="85" t="s">
        <v>172</v>
      </c>
      <c r="C114" s="81" t="n">
        <f aca="false">SUM(D114:E114)</f>
        <v>267</v>
      </c>
      <c r="D114" s="81" t="n">
        <v>155</v>
      </c>
      <c r="E114" s="81" t="n">
        <v>112</v>
      </c>
      <c r="F114" s="81" t="n">
        <v>0</v>
      </c>
      <c r="G114" s="81" t="n">
        <v>0</v>
      </c>
      <c r="H114" s="81" t="n">
        <f aca="false">SUM(J114:Q114)</f>
        <v>267</v>
      </c>
      <c r="I114" s="81" t="n">
        <f aca="false">SUM(J114:P114)</f>
        <v>183</v>
      </c>
      <c r="J114" s="81" t="n">
        <v>76</v>
      </c>
      <c r="K114" s="81" t="n">
        <v>0</v>
      </c>
      <c r="L114" s="81" t="n">
        <v>106</v>
      </c>
      <c r="M114" s="81" t="n">
        <v>1</v>
      </c>
      <c r="N114" s="81" t="n">
        <v>0</v>
      </c>
      <c r="O114" s="81" t="n">
        <v>0</v>
      </c>
      <c r="P114" s="81" t="n">
        <v>0</v>
      </c>
      <c r="Q114" s="82" t="n">
        <v>84</v>
      </c>
      <c r="R114" s="81" t="n">
        <f aca="false">SUM(L114:Q114)</f>
        <v>191</v>
      </c>
      <c r="S114" s="83" t="n">
        <f aca="false">(J114+K114)/I114*100</f>
        <v>41.5300546448087</v>
      </c>
    </row>
    <row r="115" customFormat="false" ht="17.25" hidden="false" customHeight="true" outlineLevel="0" collapsed="false">
      <c r="A115" s="79" t="n">
        <v>5</v>
      </c>
      <c r="B115" s="85" t="s">
        <v>173</v>
      </c>
      <c r="C115" s="81" t="n">
        <f aca="false">SUM(D115:E115)</f>
        <v>251</v>
      </c>
      <c r="D115" s="81" t="n">
        <v>178</v>
      </c>
      <c r="E115" s="81" t="n">
        <v>73</v>
      </c>
      <c r="F115" s="81" t="n">
        <v>0</v>
      </c>
      <c r="G115" s="81" t="n">
        <v>0</v>
      </c>
      <c r="H115" s="81" t="n">
        <f aca="false">SUM(J115:Q115)</f>
        <v>251</v>
      </c>
      <c r="I115" s="81" t="n">
        <f aca="false">SUM(J115:P115)</f>
        <v>157</v>
      </c>
      <c r="J115" s="81" t="n">
        <v>13</v>
      </c>
      <c r="K115" s="81" t="n">
        <v>0</v>
      </c>
      <c r="L115" s="81" t="n">
        <v>144</v>
      </c>
      <c r="M115" s="81" t="n">
        <v>0</v>
      </c>
      <c r="N115" s="81" t="n">
        <v>0</v>
      </c>
      <c r="O115" s="81" t="n">
        <v>0</v>
      </c>
      <c r="P115" s="81" t="n">
        <v>0</v>
      </c>
      <c r="Q115" s="82" t="n">
        <v>94</v>
      </c>
      <c r="R115" s="81" t="n">
        <f aca="false">SUM(L115:Q115)</f>
        <v>238</v>
      </c>
      <c r="S115" s="83" t="n">
        <f aca="false">(J115+K115)/I115*100</f>
        <v>8.28025477707006</v>
      </c>
    </row>
    <row r="116" customFormat="false" ht="17.25" hidden="false" customHeight="true" outlineLevel="0" collapsed="false">
      <c r="A116" s="79" t="n">
        <v>6</v>
      </c>
      <c r="B116" s="85" t="s">
        <v>174</v>
      </c>
      <c r="C116" s="81" t="n">
        <f aca="false">SUM(D116:E116)</f>
        <v>3</v>
      </c>
      <c r="D116" s="81" t="n">
        <v>3</v>
      </c>
      <c r="E116" s="81" t="n">
        <v>0</v>
      </c>
      <c r="F116" s="81" t="n">
        <v>0</v>
      </c>
      <c r="G116" s="81"/>
      <c r="H116" s="81" t="n">
        <f aca="false">SUM(J116:Q116)</f>
        <v>3</v>
      </c>
      <c r="I116" s="81" t="n">
        <f aca="false">SUM(J116:P116)</f>
        <v>3</v>
      </c>
      <c r="J116" s="81" t="n">
        <v>3</v>
      </c>
      <c r="K116" s="81" t="n">
        <v>0</v>
      </c>
      <c r="L116" s="81" t="n">
        <v>0</v>
      </c>
      <c r="M116" s="81" t="n">
        <v>0</v>
      </c>
      <c r="N116" s="81" t="n">
        <v>0</v>
      </c>
      <c r="O116" s="81" t="n">
        <v>0</v>
      </c>
      <c r="P116" s="81" t="n">
        <v>0</v>
      </c>
      <c r="Q116" s="82" t="n">
        <v>0</v>
      </c>
      <c r="R116" s="81" t="n">
        <f aca="false">SUM(L116:Q116)</f>
        <v>0</v>
      </c>
      <c r="S116" s="83" t="n">
        <f aca="false">(J116+K116)/I116*100</f>
        <v>100</v>
      </c>
    </row>
    <row r="117" customFormat="false" ht="17.25" hidden="false" customHeight="true" outlineLevel="0" collapsed="false">
      <c r="A117" s="84"/>
      <c r="B117" s="85"/>
      <c r="C117" s="81"/>
      <c r="D117" s="81"/>
      <c r="E117" s="81"/>
      <c r="F117" s="81"/>
      <c r="G117" s="81"/>
      <c r="H117" s="81"/>
      <c r="I117" s="81"/>
      <c r="J117" s="81"/>
      <c r="K117" s="81"/>
      <c r="L117" s="81"/>
      <c r="M117" s="81"/>
      <c r="N117" s="81"/>
      <c r="O117" s="81"/>
      <c r="P117" s="81"/>
      <c r="Q117" s="82"/>
      <c r="R117" s="82"/>
      <c r="S117" s="83"/>
    </row>
    <row r="118" customFormat="false" ht="14.25" hidden="false" customHeight="true" outlineLevel="0" collapsed="false">
      <c r="A118" s="90"/>
      <c r="B118" s="91"/>
      <c r="C118" s="92"/>
      <c r="D118" s="92"/>
      <c r="E118" s="92"/>
      <c r="F118" s="92"/>
      <c r="G118" s="92"/>
      <c r="H118" s="92"/>
      <c r="I118" s="92"/>
      <c r="J118" s="92"/>
      <c r="K118" s="92"/>
      <c r="L118" s="92"/>
      <c r="M118" s="92"/>
      <c r="N118" s="93"/>
      <c r="O118" s="93"/>
      <c r="P118" s="93"/>
      <c r="Q118" s="94"/>
      <c r="R118" s="94"/>
      <c r="S118" s="95"/>
    </row>
    <row r="119" s="100" customFormat="true" ht="18.75" hidden="false" customHeight="true" outlineLevel="0" collapsed="false">
      <c r="A119" s="96" t="s">
        <v>175</v>
      </c>
      <c r="B119" s="96"/>
      <c r="C119" s="96"/>
      <c r="D119" s="96"/>
      <c r="E119" s="96"/>
      <c r="F119" s="96"/>
      <c r="G119" s="96"/>
      <c r="H119" s="96"/>
      <c r="I119" s="96"/>
      <c r="J119" s="96"/>
      <c r="K119" s="96"/>
      <c r="L119" s="96"/>
      <c r="M119" s="97" t="str">
        <f aca="false">A119</f>
        <v>Đồng Tháp, ngày 05 tháng 12 năm 2018</v>
      </c>
      <c r="N119" s="97"/>
      <c r="O119" s="97"/>
      <c r="P119" s="97"/>
      <c r="Q119" s="97"/>
      <c r="R119" s="97"/>
      <c r="S119" s="97"/>
      <c r="T119" s="98"/>
      <c r="U119" s="98"/>
      <c r="V119" s="98"/>
      <c r="W119" s="98"/>
      <c r="X119" s="98"/>
      <c r="Y119" s="98"/>
      <c r="Z119" s="98"/>
      <c r="AA119" s="98"/>
      <c r="AB119" s="98"/>
      <c r="AC119" s="98"/>
      <c r="AD119" s="98"/>
      <c r="AE119" s="98"/>
      <c r="AF119" s="98"/>
      <c r="AG119" s="99"/>
    </row>
    <row r="120" s="106" customFormat="true" ht="19.5" hidden="false" customHeight="true" outlineLevel="0" collapsed="false">
      <c r="A120" s="101"/>
      <c r="B120" s="102" t="s">
        <v>176</v>
      </c>
      <c r="C120" s="102"/>
      <c r="D120" s="102"/>
      <c r="E120" s="102"/>
      <c r="F120" s="102"/>
      <c r="G120" s="102"/>
      <c r="H120" s="102"/>
      <c r="I120" s="102"/>
      <c r="J120" s="102"/>
      <c r="K120" s="102"/>
      <c r="L120" s="102"/>
      <c r="M120" s="102"/>
      <c r="N120" s="103" t="s">
        <v>177</v>
      </c>
      <c r="O120" s="103"/>
      <c r="P120" s="103"/>
      <c r="Q120" s="103"/>
      <c r="R120" s="103"/>
      <c r="S120" s="103"/>
      <c r="T120" s="104"/>
      <c r="U120" s="104"/>
      <c r="V120" s="104"/>
      <c r="W120" s="104"/>
      <c r="X120" s="104"/>
      <c r="Y120" s="104"/>
      <c r="Z120" s="104"/>
      <c r="AA120" s="104"/>
      <c r="AB120" s="104"/>
      <c r="AC120" s="104"/>
      <c r="AD120" s="104"/>
      <c r="AE120" s="104"/>
      <c r="AF120" s="104"/>
      <c r="AG120" s="105"/>
    </row>
    <row r="121" s="109" customFormat="true" ht="18.75" hidden="false" customHeight="false" outlineLevel="0" collapsed="false">
      <c r="A121" s="101"/>
      <c r="B121" s="102"/>
      <c r="C121" s="102"/>
      <c r="D121" s="102"/>
      <c r="E121" s="101"/>
      <c r="F121" s="101"/>
      <c r="G121" s="101"/>
      <c r="H121" s="101"/>
      <c r="I121" s="101"/>
      <c r="J121" s="101"/>
      <c r="K121" s="101"/>
      <c r="L121" s="101"/>
      <c r="M121" s="101"/>
      <c r="N121" s="107" t="s">
        <v>178</v>
      </c>
      <c r="O121" s="107"/>
      <c r="P121" s="107"/>
      <c r="Q121" s="107"/>
      <c r="R121" s="107"/>
      <c r="S121" s="107"/>
      <c r="T121" s="101"/>
      <c r="U121" s="101"/>
      <c r="V121" s="101"/>
      <c r="W121" s="101"/>
      <c r="X121" s="101"/>
      <c r="Y121" s="101"/>
      <c r="Z121" s="101"/>
      <c r="AA121" s="101"/>
      <c r="AB121" s="101"/>
      <c r="AC121" s="101"/>
      <c r="AD121" s="101"/>
      <c r="AE121" s="101"/>
      <c r="AF121" s="101"/>
      <c r="AG121" s="108"/>
    </row>
    <row r="122" s="109" customFormat="true" ht="18.75" hidden="false" customHeight="false" outlineLevel="0" collapsed="false">
      <c r="A122" s="101"/>
      <c r="B122" s="101"/>
      <c r="C122" s="101"/>
      <c r="D122" s="101"/>
      <c r="E122" s="101"/>
      <c r="F122" s="101"/>
      <c r="G122" s="101"/>
      <c r="H122" s="101"/>
      <c r="I122" s="101"/>
      <c r="J122" s="101"/>
      <c r="K122" s="101"/>
      <c r="L122" s="101"/>
      <c r="M122" s="101"/>
      <c r="N122" s="101"/>
      <c r="O122" s="101"/>
      <c r="P122" s="101"/>
      <c r="Q122" s="101"/>
      <c r="R122" s="101"/>
      <c r="S122" s="108"/>
      <c r="T122" s="101"/>
      <c r="U122" s="101"/>
      <c r="V122" s="101"/>
      <c r="W122" s="101"/>
      <c r="X122" s="101"/>
      <c r="Y122" s="101"/>
      <c r="Z122" s="101"/>
      <c r="AA122" s="101"/>
      <c r="AB122" s="101"/>
      <c r="AC122" s="101"/>
      <c r="AD122" s="101"/>
      <c r="AE122" s="101"/>
      <c r="AF122" s="101"/>
      <c r="AG122" s="108"/>
    </row>
    <row r="123" s="109" customFormat="true" ht="18.75" hidden="true" customHeight="false" outlineLevel="0" collapsed="false">
      <c r="A123" s="101" t="s">
        <v>179</v>
      </c>
      <c r="B123" s="101"/>
      <c r="C123" s="101"/>
      <c r="D123" s="101"/>
      <c r="E123" s="101"/>
      <c r="F123" s="101"/>
      <c r="G123" s="101"/>
      <c r="H123" s="101"/>
      <c r="I123" s="101"/>
      <c r="J123" s="101"/>
      <c r="K123" s="101"/>
      <c r="L123" s="101"/>
      <c r="M123" s="101"/>
      <c r="N123" s="101"/>
      <c r="O123" s="101"/>
      <c r="P123" s="101"/>
      <c r="Q123" s="101"/>
      <c r="R123" s="101"/>
      <c r="S123" s="108"/>
      <c r="T123" s="101"/>
      <c r="U123" s="101"/>
      <c r="V123" s="101"/>
      <c r="W123" s="101"/>
      <c r="X123" s="101"/>
      <c r="Y123" s="101"/>
      <c r="Z123" s="101"/>
      <c r="AA123" s="101"/>
      <c r="AB123" s="101"/>
      <c r="AC123" s="101"/>
      <c r="AD123" s="101"/>
      <c r="AE123" s="101"/>
      <c r="AF123" s="101"/>
      <c r="AG123" s="108"/>
    </row>
    <row r="124" s="109" customFormat="true" ht="18.75" hidden="true" customHeight="false" outlineLevel="0" collapsed="false">
      <c r="A124" s="101"/>
      <c r="B124" s="110" t="s">
        <v>180</v>
      </c>
      <c r="C124" s="110"/>
      <c r="D124" s="110"/>
      <c r="E124" s="110"/>
      <c r="F124" s="110"/>
      <c r="G124" s="110"/>
      <c r="H124" s="110"/>
      <c r="I124" s="110"/>
      <c r="J124" s="110"/>
      <c r="K124" s="110"/>
      <c r="L124" s="110"/>
      <c r="M124" s="110"/>
      <c r="N124" s="110"/>
      <c r="O124" s="110"/>
      <c r="P124" s="101"/>
      <c r="Q124" s="101"/>
      <c r="R124" s="101"/>
      <c r="S124" s="108"/>
      <c r="T124" s="101"/>
      <c r="U124" s="101"/>
      <c r="V124" s="101"/>
      <c r="W124" s="101"/>
      <c r="X124" s="101"/>
      <c r="Y124" s="101"/>
      <c r="Z124" s="101"/>
      <c r="AA124" s="101"/>
      <c r="AB124" s="101"/>
      <c r="AC124" s="101"/>
      <c r="AD124" s="101"/>
      <c r="AE124" s="101"/>
      <c r="AF124" s="101"/>
      <c r="AG124" s="108"/>
    </row>
    <row r="125" s="109" customFormat="true" ht="18.75" hidden="true" customHeight="false" outlineLevel="0" collapsed="false">
      <c r="A125" s="101"/>
      <c r="B125" s="110" t="s">
        <v>181</v>
      </c>
      <c r="C125" s="110"/>
      <c r="D125" s="110"/>
      <c r="E125" s="110"/>
      <c r="F125" s="110"/>
      <c r="G125" s="110"/>
      <c r="H125" s="110"/>
      <c r="I125" s="110"/>
      <c r="J125" s="110"/>
      <c r="K125" s="110"/>
      <c r="L125" s="110"/>
      <c r="M125" s="110"/>
      <c r="N125" s="110"/>
      <c r="O125" s="110"/>
      <c r="P125" s="101"/>
      <c r="Q125" s="101"/>
      <c r="R125" s="101"/>
      <c r="S125" s="108"/>
      <c r="T125" s="101"/>
      <c r="U125" s="101"/>
      <c r="V125" s="101"/>
      <c r="W125" s="101"/>
      <c r="X125" s="101"/>
      <c r="Y125" s="101"/>
      <c r="Z125" s="101"/>
      <c r="AA125" s="101"/>
      <c r="AB125" s="101"/>
      <c r="AC125" s="101"/>
      <c r="AD125" s="101"/>
      <c r="AE125" s="101"/>
      <c r="AF125" s="101"/>
      <c r="AG125" s="108"/>
    </row>
    <row r="126" s="109" customFormat="true" ht="18.75" hidden="true" customHeight="false" outlineLevel="0" collapsed="false">
      <c r="A126" s="101"/>
      <c r="B126" s="110" t="s">
        <v>182</v>
      </c>
      <c r="C126" s="110"/>
      <c r="D126" s="110"/>
      <c r="E126" s="110"/>
      <c r="F126" s="110"/>
      <c r="G126" s="110"/>
      <c r="H126" s="110"/>
      <c r="I126" s="110"/>
      <c r="J126" s="110"/>
      <c r="K126" s="110"/>
      <c r="L126" s="110"/>
      <c r="M126" s="110"/>
      <c r="N126" s="110"/>
      <c r="O126" s="110"/>
      <c r="P126" s="101"/>
      <c r="Q126" s="101"/>
      <c r="R126" s="101"/>
      <c r="S126" s="108"/>
      <c r="T126" s="101"/>
      <c r="U126" s="101"/>
      <c r="V126" s="101"/>
      <c r="W126" s="101"/>
      <c r="X126" s="101"/>
      <c r="Y126" s="101"/>
      <c r="Z126" s="101"/>
      <c r="AA126" s="101"/>
      <c r="AB126" s="101"/>
      <c r="AC126" s="101"/>
      <c r="AD126" s="101"/>
      <c r="AE126" s="101"/>
      <c r="AF126" s="101"/>
      <c r="AG126" s="108"/>
    </row>
    <row r="127" s="109" customFormat="true" ht="15.75" hidden="true" customHeight="true" outlineLevel="0" collapsed="false">
      <c r="A127" s="111"/>
      <c r="B127" s="112" t="s">
        <v>183</v>
      </c>
      <c r="C127" s="112"/>
      <c r="D127" s="112"/>
      <c r="E127" s="112"/>
      <c r="F127" s="112"/>
      <c r="G127" s="112"/>
      <c r="H127" s="112"/>
      <c r="I127" s="112"/>
      <c r="J127" s="112"/>
      <c r="K127" s="112"/>
      <c r="L127" s="112"/>
      <c r="M127" s="112"/>
      <c r="N127" s="112"/>
      <c r="O127" s="112"/>
      <c r="P127" s="111"/>
      <c r="Q127" s="101"/>
      <c r="R127" s="101"/>
      <c r="S127" s="108"/>
      <c r="T127" s="101"/>
      <c r="U127" s="101"/>
      <c r="V127" s="101"/>
      <c r="W127" s="101"/>
      <c r="X127" s="101"/>
      <c r="Y127" s="101"/>
      <c r="Z127" s="101"/>
      <c r="AA127" s="101"/>
      <c r="AB127" s="101"/>
      <c r="AC127" s="101"/>
      <c r="AD127" s="101"/>
      <c r="AE127" s="101"/>
      <c r="AF127" s="101"/>
      <c r="AG127" s="108"/>
    </row>
    <row r="128" s="109" customFormat="true" ht="15.75" hidden="false" customHeight="true" outlineLevel="0" collapsed="false">
      <c r="A128" s="111"/>
      <c r="B128" s="111"/>
      <c r="C128" s="111"/>
      <c r="D128" s="111"/>
      <c r="E128" s="111"/>
      <c r="F128" s="111"/>
      <c r="G128" s="111"/>
      <c r="H128" s="111"/>
      <c r="I128" s="111"/>
      <c r="J128" s="111"/>
      <c r="K128" s="111"/>
      <c r="L128" s="111"/>
      <c r="M128" s="111"/>
      <c r="N128" s="111"/>
      <c r="O128" s="111"/>
      <c r="P128" s="111"/>
      <c r="Q128" s="101"/>
      <c r="R128" s="101"/>
      <c r="S128" s="108"/>
      <c r="T128" s="101"/>
      <c r="U128" s="101"/>
      <c r="V128" s="101"/>
      <c r="W128" s="101"/>
      <c r="X128" s="101"/>
      <c r="Y128" s="101"/>
      <c r="Z128" s="101"/>
      <c r="AA128" s="101"/>
      <c r="AB128" s="101"/>
      <c r="AC128" s="101"/>
      <c r="AD128" s="101"/>
      <c r="AE128" s="101"/>
      <c r="AF128" s="101"/>
      <c r="AG128" s="108"/>
    </row>
    <row r="129" s="109" customFormat="true" ht="18.75" hidden="false" customHeight="false" outlineLevel="0" collapsed="false">
      <c r="A129" s="111"/>
      <c r="B129" s="111"/>
      <c r="C129" s="111"/>
      <c r="D129" s="111"/>
      <c r="E129" s="111"/>
      <c r="F129" s="111"/>
      <c r="G129" s="111"/>
      <c r="H129" s="111"/>
      <c r="I129" s="111"/>
      <c r="J129" s="111"/>
      <c r="K129" s="111"/>
      <c r="L129" s="111"/>
      <c r="M129" s="111"/>
      <c r="N129" s="111"/>
      <c r="O129" s="111"/>
      <c r="P129" s="111"/>
      <c r="Q129" s="101"/>
      <c r="R129" s="101"/>
      <c r="S129" s="108"/>
      <c r="T129" s="101"/>
      <c r="U129" s="101"/>
      <c r="V129" s="101"/>
      <c r="W129" s="101"/>
      <c r="X129" s="101"/>
      <c r="Y129" s="101"/>
      <c r="Z129" s="101"/>
      <c r="AA129" s="101"/>
      <c r="AB129" s="101"/>
      <c r="AC129" s="101"/>
      <c r="AD129" s="101"/>
      <c r="AE129" s="101"/>
      <c r="AF129" s="101"/>
      <c r="AG129" s="108"/>
    </row>
    <row r="130" s="109" customFormat="true" ht="18.75" hidden="false" customHeight="false" outlineLevel="0" collapsed="false">
      <c r="A130" s="101"/>
      <c r="B130" s="101"/>
      <c r="C130" s="101"/>
      <c r="D130" s="101"/>
      <c r="E130" s="101"/>
      <c r="F130" s="101"/>
      <c r="G130" s="101"/>
      <c r="H130" s="101"/>
      <c r="I130" s="101"/>
      <c r="J130" s="101"/>
      <c r="K130" s="101"/>
      <c r="L130" s="101"/>
      <c r="M130" s="101"/>
      <c r="N130" s="101"/>
      <c r="O130" s="101"/>
      <c r="P130" s="101"/>
      <c r="Q130" s="101"/>
      <c r="R130" s="101"/>
      <c r="S130" s="108"/>
      <c r="T130" s="101"/>
      <c r="U130" s="101"/>
      <c r="V130" s="101"/>
      <c r="W130" s="101"/>
      <c r="X130" s="101"/>
      <c r="Y130" s="101"/>
      <c r="Z130" s="101"/>
      <c r="AA130" s="101"/>
      <c r="AB130" s="101"/>
      <c r="AC130" s="101"/>
      <c r="AD130" s="101"/>
      <c r="AE130" s="101"/>
      <c r="AF130" s="101"/>
      <c r="AG130" s="108"/>
    </row>
    <row r="131" s="109" customFormat="true" ht="18.75" hidden="false" customHeight="false" outlineLevel="0" collapsed="false">
      <c r="A131" s="107" t="s">
        <v>184</v>
      </c>
      <c r="B131" s="107"/>
      <c r="C131" s="107"/>
      <c r="D131" s="107"/>
      <c r="E131" s="107"/>
      <c r="F131" s="101"/>
      <c r="G131" s="101"/>
      <c r="H131" s="101"/>
      <c r="I131" s="101"/>
      <c r="J131" s="101"/>
      <c r="K131" s="101"/>
      <c r="L131" s="101"/>
      <c r="M131" s="101"/>
      <c r="N131" s="107" t="s">
        <v>74</v>
      </c>
      <c r="O131" s="107"/>
      <c r="P131" s="107"/>
      <c r="Q131" s="107"/>
      <c r="R131" s="107"/>
      <c r="S131" s="107"/>
      <c r="T131" s="101"/>
      <c r="U131" s="101"/>
      <c r="V131" s="101"/>
      <c r="W131" s="101"/>
      <c r="X131" s="101"/>
      <c r="Y131" s="101"/>
      <c r="Z131" s="101"/>
      <c r="AA131" s="101"/>
      <c r="AB131" s="101"/>
      <c r="AC131" s="101"/>
      <c r="AD131" s="101"/>
      <c r="AE131" s="101"/>
      <c r="AF131" s="101"/>
      <c r="AG131" s="108"/>
    </row>
    <row r="132" customFormat="false" ht="15.75" hidden="false" customHeight="false" outlineLevel="0" collapsed="false">
      <c r="A132" s="43"/>
      <c r="B132" s="43"/>
      <c r="C132" s="43"/>
      <c r="D132" s="43"/>
      <c r="E132" s="43"/>
      <c r="F132" s="43"/>
      <c r="G132" s="43"/>
      <c r="H132" s="43"/>
      <c r="I132" s="43"/>
      <c r="J132" s="43"/>
      <c r="K132" s="43"/>
      <c r="M132" s="43"/>
      <c r="N132" s="43"/>
      <c r="O132" s="43"/>
      <c r="P132" s="43"/>
      <c r="Q132" s="43"/>
      <c r="R132" s="43"/>
    </row>
    <row r="133" customFormat="false" ht="15.75" hidden="false" customHeight="false" outlineLevel="0" collapsed="false">
      <c r="A133" s="43"/>
      <c r="B133" s="43"/>
      <c r="C133" s="43"/>
      <c r="D133" s="43"/>
      <c r="E133" s="43"/>
      <c r="F133" s="43"/>
      <c r="G133" s="43"/>
      <c r="H133" s="43"/>
      <c r="I133" s="43"/>
      <c r="J133" s="43"/>
      <c r="K133" s="43"/>
      <c r="M133" s="43"/>
      <c r="N133" s="43"/>
      <c r="O133" s="43"/>
      <c r="P133" s="43"/>
      <c r="Q133" s="43"/>
      <c r="R133" s="43"/>
    </row>
    <row r="134" customFormat="false" ht="15.75" hidden="false" customHeight="false" outlineLevel="0" collapsed="false">
      <c r="A134" s="43"/>
      <c r="B134" s="43"/>
      <c r="C134" s="43"/>
      <c r="D134" s="43"/>
      <c r="E134" s="43"/>
      <c r="F134" s="43"/>
      <c r="G134" s="43"/>
      <c r="H134" s="43"/>
      <c r="I134" s="43"/>
      <c r="J134" s="43"/>
      <c r="K134" s="43"/>
      <c r="M134" s="43"/>
      <c r="N134" s="43"/>
      <c r="O134" s="43"/>
      <c r="P134" s="43"/>
      <c r="Q134" s="43"/>
      <c r="R134" s="43"/>
    </row>
  </sheetData>
  <mergeCells count="44">
    <mergeCell ref="E1:O1"/>
    <mergeCell ref="A2:D2"/>
    <mergeCell ref="E2:O2"/>
    <mergeCell ref="P2:S2"/>
    <mergeCell ref="A3:D3"/>
    <mergeCell ref="E3:O3"/>
    <mergeCell ref="P4:S4"/>
    <mergeCell ref="A6:B10"/>
    <mergeCell ref="C6:E6"/>
    <mergeCell ref="F6:F10"/>
    <mergeCell ref="G6:G10"/>
    <mergeCell ref="H6:Q6"/>
    <mergeCell ref="R6:R10"/>
    <mergeCell ref="S6:S10"/>
    <mergeCell ref="C7:C10"/>
    <mergeCell ref="D7:E8"/>
    <mergeCell ref="H7:H10"/>
    <mergeCell ref="I7:P7"/>
    <mergeCell ref="Q7:Q10"/>
    <mergeCell ref="I8:I10"/>
    <mergeCell ref="J8:P8"/>
    <mergeCell ref="D9:D10"/>
    <mergeCell ref="E9:E10"/>
    <mergeCell ref="J9:J10"/>
    <mergeCell ref="K9:K10"/>
    <mergeCell ref="L9:L10"/>
    <mergeCell ref="M9:M10"/>
    <mergeCell ref="N9:N10"/>
    <mergeCell ref="O9:O10"/>
    <mergeCell ref="P9:P10"/>
    <mergeCell ref="A11:B11"/>
    <mergeCell ref="A12:B12"/>
    <mergeCell ref="A119:E119"/>
    <mergeCell ref="M119:S119"/>
    <mergeCell ref="B120:E120"/>
    <mergeCell ref="N120:S120"/>
    <mergeCell ref="B121:D121"/>
    <mergeCell ref="N121:S121"/>
    <mergeCell ref="B124:O124"/>
    <mergeCell ref="B125:O125"/>
    <mergeCell ref="B126:O126"/>
    <mergeCell ref="B127:O127"/>
    <mergeCell ref="A131:E131"/>
    <mergeCell ref="N131:S131"/>
  </mergeCells>
  <printOptions headings="false" gridLines="false" gridLinesSet="true" horizontalCentered="false" verticalCentered="false"/>
  <pageMargins left="0.25" right="0" top="0.240277777777778" bottom="0.27986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J1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0" sqref="A1:IV16384"/>
    </sheetView>
  </sheetViews>
  <sheetFormatPr defaultColWidth="8.9921875" defaultRowHeight="15.75" zeroHeight="false" outlineLevelRow="0" outlineLevelCol="0"/>
  <cols>
    <col collapsed="false" customWidth="true" hidden="false" outlineLevel="0" max="1" min="1" style="113" width="2.24"/>
    <col collapsed="false" customWidth="true" hidden="false" outlineLevel="0" max="2" min="2" style="42" width="9.62"/>
    <col collapsed="false" customWidth="false" hidden="false" outlineLevel="0" max="3" min="3" style="42" width="8.99"/>
    <col collapsed="false" customWidth="true" hidden="false" outlineLevel="0" max="4" min="4" style="42" width="8.24"/>
    <col collapsed="false" customWidth="true" hidden="false" outlineLevel="0" max="5" min="5" style="42" width="8.37"/>
    <col collapsed="false" customWidth="true" hidden="false" outlineLevel="0" max="6" min="6" style="42" width="6.86"/>
    <col collapsed="false" customWidth="true" hidden="false" outlineLevel="0" max="7" min="7" style="42" width="3.24"/>
    <col collapsed="false" customWidth="true" hidden="false" outlineLevel="0" max="8" min="8" style="42" width="8.24"/>
    <col collapsed="false" customWidth="true" hidden="false" outlineLevel="0" max="9" min="9" style="42" width="7.99"/>
    <col collapsed="false" customWidth="true" hidden="false" outlineLevel="0" max="10" min="10" style="42" width="6.74"/>
    <col collapsed="false" customWidth="true" hidden="false" outlineLevel="0" max="11" min="11" style="42" width="6.37"/>
    <col collapsed="false" customWidth="true" hidden="false" outlineLevel="0" max="12" min="12" style="42" width="4.74"/>
    <col collapsed="false" customWidth="true" hidden="false" outlineLevel="0" max="13" min="13" style="42" width="7.49"/>
    <col collapsed="false" customWidth="true" hidden="false" outlineLevel="0" max="14" min="14" style="42" width="7.24"/>
    <col collapsed="false" customWidth="true" hidden="false" outlineLevel="0" max="15" min="15" style="42" width="6.24"/>
    <col collapsed="false" customWidth="true" hidden="false" outlineLevel="0" max="16" min="16" style="42" width="4.37"/>
    <col collapsed="false" customWidth="true" hidden="false" outlineLevel="0" max="17" min="17" style="42" width="4.99"/>
    <col collapsed="false" customWidth="true" hidden="false" outlineLevel="0" max="18" min="18" style="42" width="8.37"/>
    <col collapsed="false" customWidth="true" hidden="false" outlineLevel="0" max="19" min="19" style="42" width="8.24"/>
    <col collapsed="false" customWidth="true" hidden="false" outlineLevel="0" max="20" min="20" style="114" width="5.24"/>
    <col collapsed="false" customWidth="true" hidden="true" outlineLevel="0" max="21" min="21" style="43" width="9.49"/>
    <col collapsed="false" customWidth="true" hidden="true" outlineLevel="0" max="22" min="22" style="115" width="7.11"/>
    <col collapsed="false" customWidth="true" hidden="false" outlineLevel="0" max="26" min="23" style="116" width="11.49"/>
    <col collapsed="false" customWidth="true" hidden="false" outlineLevel="0" max="36" min="27" style="116" width="7.62"/>
    <col collapsed="false" customWidth="false" hidden="false" outlineLevel="0" max="257" min="37" style="45" width="8.99"/>
  </cols>
  <sheetData>
    <row r="1" customFormat="false" ht="20.25" hidden="false" customHeight="true" outlineLevel="0" collapsed="false">
      <c r="A1" s="117" t="s">
        <v>185</v>
      </c>
      <c r="B1" s="46"/>
      <c r="C1" s="46"/>
      <c r="E1" s="32" t="s">
        <v>186</v>
      </c>
      <c r="F1" s="32"/>
      <c r="G1" s="32"/>
      <c r="H1" s="32"/>
      <c r="I1" s="32"/>
      <c r="J1" s="32"/>
      <c r="K1" s="32"/>
      <c r="L1" s="32"/>
      <c r="M1" s="32"/>
      <c r="N1" s="32"/>
      <c r="O1" s="32"/>
      <c r="P1" s="32"/>
      <c r="Q1" s="6" t="s">
        <v>187</v>
      </c>
      <c r="R1" s="6"/>
      <c r="S1" s="6"/>
      <c r="V1" s="118"/>
    </row>
    <row r="2" customFormat="false" ht="17.25" hidden="false" customHeight="true" outlineLevel="0" collapsed="false">
      <c r="A2" s="2" t="s">
        <v>42</v>
      </c>
      <c r="B2" s="2"/>
      <c r="C2" s="2"/>
      <c r="D2" s="2"/>
      <c r="E2" s="47" t="s">
        <v>43</v>
      </c>
      <c r="F2" s="47"/>
      <c r="G2" s="47"/>
      <c r="H2" s="47"/>
      <c r="I2" s="47"/>
      <c r="J2" s="47"/>
      <c r="K2" s="47"/>
      <c r="L2" s="47"/>
      <c r="M2" s="47"/>
      <c r="N2" s="47"/>
      <c r="O2" s="47"/>
      <c r="P2" s="47"/>
      <c r="Q2" s="119" t="s">
        <v>44</v>
      </c>
      <c r="R2" s="119"/>
      <c r="S2" s="119"/>
      <c r="T2" s="119"/>
      <c r="U2" s="120"/>
      <c r="V2" s="121"/>
    </row>
    <row r="3" customFormat="false" ht="14.25" hidden="false" customHeight="true" outlineLevel="0" collapsed="false">
      <c r="A3" s="2" t="s">
        <v>45</v>
      </c>
      <c r="B3" s="2"/>
      <c r="C3" s="2"/>
      <c r="D3" s="2"/>
      <c r="E3" s="49" t="str">
        <f aca="false">'Mẫu BC việc theo CHV Mẫu 06'!E3:O3</f>
        <v>02 tháng/năm 2019</v>
      </c>
      <c r="F3" s="49"/>
      <c r="G3" s="49"/>
      <c r="H3" s="49"/>
      <c r="I3" s="49"/>
      <c r="J3" s="49"/>
      <c r="K3" s="49"/>
      <c r="L3" s="49"/>
      <c r="M3" s="49"/>
      <c r="N3" s="49"/>
      <c r="O3" s="49"/>
      <c r="P3" s="49"/>
      <c r="Q3" s="6" t="s">
        <v>188</v>
      </c>
      <c r="R3" s="50"/>
      <c r="S3" s="6"/>
      <c r="V3" s="122"/>
    </row>
    <row r="4" customFormat="false" ht="14.25" hidden="false" customHeight="true" outlineLevel="0" collapsed="false">
      <c r="A4" s="117" t="s">
        <v>48</v>
      </c>
      <c r="B4" s="46"/>
      <c r="C4" s="46"/>
      <c r="D4" s="46"/>
      <c r="E4" s="46"/>
      <c r="F4" s="46"/>
      <c r="G4" s="46"/>
      <c r="H4" s="46"/>
      <c r="I4" s="46"/>
      <c r="J4" s="46"/>
      <c r="K4" s="46"/>
      <c r="L4" s="46"/>
      <c r="M4" s="46"/>
      <c r="N4" s="46"/>
      <c r="O4" s="51"/>
      <c r="P4" s="51"/>
      <c r="Q4" s="123" t="s">
        <v>49</v>
      </c>
      <c r="R4" s="123"/>
      <c r="S4" s="123"/>
      <c r="T4" s="123"/>
      <c r="U4" s="124"/>
      <c r="V4" s="121"/>
    </row>
    <row r="5" customFormat="false" ht="15" hidden="false" customHeight="true" outlineLevel="0" collapsed="false">
      <c r="B5" s="38"/>
      <c r="C5" s="38"/>
      <c r="Q5" s="52" t="s">
        <v>189</v>
      </c>
      <c r="R5" s="52"/>
      <c r="S5" s="52"/>
      <c r="T5" s="52"/>
      <c r="U5" s="125"/>
      <c r="V5" s="118"/>
    </row>
    <row r="6" customFormat="false" ht="22.5" hidden="false" customHeight="true" outlineLevel="0" collapsed="false">
      <c r="A6" s="54" t="s">
        <v>8</v>
      </c>
      <c r="B6" s="54"/>
      <c r="C6" s="55" t="s">
        <v>51</v>
      </c>
      <c r="D6" s="55"/>
      <c r="E6" s="55"/>
      <c r="F6" s="56" t="s">
        <v>52</v>
      </c>
      <c r="G6" s="57" t="s">
        <v>53</v>
      </c>
      <c r="H6" s="58" t="s">
        <v>54</v>
      </c>
      <c r="I6" s="58"/>
      <c r="J6" s="58"/>
      <c r="K6" s="58"/>
      <c r="L6" s="58"/>
      <c r="M6" s="58"/>
      <c r="N6" s="58"/>
      <c r="O6" s="58"/>
      <c r="P6" s="58"/>
      <c r="Q6" s="58"/>
      <c r="R6" s="58"/>
      <c r="S6" s="59" t="s">
        <v>55</v>
      </c>
      <c r="T6" s="126" t="s">
        <v>190</v>
      </c>
      <c r="U6" s="127"/>
    </row>
    <row r="7" s="6" customFormat="true" ht="16.5" hidden="false" customHeight="true" outlineLevel="0" collapsed="false">
      <c r="A7" s="54"/>
      <c r="B7" s="54"/>
      <c r="C7" s="59" t="s">
        <v>57</v>
      </c>
      <c r="D7" s="59" t="s">
        <v>58</v>
      </c>
      <c r="E7" s="59"/>
      <c r="F7" s="56"/>
      <c r="G7" s="57"/>
      <c r="H7" s="57" t="s">
        <v>59</v>
      </c>
      <c r="I7" s="61" t="s">
        <v>60</v>
      </c>
      <c r="J7" s="61"/>
      <c r="K7" s="61"/>
      <c r="L7" s="61"/>
      <c r="M7" s="61"/>
      <c r="N7" s="61"/>
      <c r="O7" s="61"/>
      <c r="P7" s="61"/>
      <c r="Q7" s="61"/>
      <c r="R7" s="62" t="s">
        <v>61</v>
      </c>
      <c r="S7" s="59"/>
      <c r="T7" s="126"/>
      <c r="U7" s="127"/>
      <c r="V7" s="122"/>
      <c r="W7" s="128"/>
      <c r="X7" s="128"/>
      <c r="Y7" s="128"/>
      <c r="Z7" s="128"/>
      <c r="AA7" s="128"/>
      <c r="AB7" s="128"/>
      <c r="AC7" s="128"/>
      <c r="AD7" s="128"/>
      <c r="AE7" s="128"/>
      <c r="AF7" s="128"/>
      <c r="AG7" s="128"/>
      <c r="AH7" s="128"/>
      <c r="AI7" s="128"/>
      <c r="AJ7" s="128"/>
    </row>
    <row r="8" customFormat="false" ht="15.75" hidden="false" customHeight="true" outlineLevel="0" collapsed="false">
      <c r="A8" s="54"/>
      <c r="B8" s="54"/>
      <c r="C8" s="59"/>
      <c r="D8" s="59"/>
      <c r="E8" s="59"/>
      <c r="F8" s="56"/>
      <c r="G8" s="57"/>
      <c r="H8" s="57"/>
      <c r="I8" s="57" t="s">
        <v>59</v>
      </c>
      <c r="J8" s="59" t="s">
        <v>58</v>
      </c>
      <c r="K8" s="59"/>
      <c r="L8" s="59"/>
      <c r="M8" s="59"/>
      <c r="N8" s="59"/>
      <c r="O8" s="59"/>
      <c r="P8" s="59"/>
      <c r="Q8" s="59"/>
      <c r="R8" s="62"/>
      <c r="S8" s="59"/>
      <c r="T8" s="126"/>
      <c r="U8" s="127"/>
    </row>
    <row r="9" customFormat="false" ht="15.75" hidden="false" customHeight="true" outlineLevel="0" collapsed="false">
      <c r="A9" s="54"/>
      <c r="B9" s="54"/>
      <c r="C9" s="59"/>
      <c r="D9" s="59" t="s">
        <v>62</v>
      </c>
      <c r="E9" s="59" t="s">
        <v>63</v>
      </c>
      <c r="F9" s="56"/>
      <c r="G9" s="57"/>
      <c r="H9" s="57"/>
      <c r="I9" s="57"/>
      <c r="J9" s="63" t="s">
        <v>64</v>
      </c>
      <c r="K9" s="59" t="s">
        <v>65</v>
      </c>
      <c r="L9" s="59" t="s">
        <v>191</v>
      </c>
      <c r="M9" s="57" t="s">
        <v>66</v>
      </c>
      <c r="N9" s="57" t="s">
        <v>67</v>
      </c>
      <c r="O9" s="57" t="s">
        <v>68</v>
      </c>
      <c r="P9" s="57" t="s">
        <v>69</v>
      </c>
      <c r="Q9" s="65" t="s">
        <v>70</v>
      </c>
      <c r="R9" s="62"/>
      <c r="S9" s="59"/>
      <c r="T9" s="126"/>
      <c r="U9" s="127"/>
    </row>
    <row r="10" customFormat="false" ht="67.5" hidden="false" customHeight="true" outlineLevel="0" collapsed="false">
      <c r="A10" s="54"/>
      <c r="B10" s="54"/>
      <c r="C10" s="59"/>
      <c r="D10" s="59"/>
      <c r="E10" s="59"/>
      <c r="F10" s="56"/>
      <c r="G10" s="57"/>
      <c r="H10" s="57"/>
      <c r="I10" s="57"/>
      <c r="J10" s="63"/>
      <c r="K10" s="59"/>
      <c r="L10" s="59"/>
      <c r="M10" s="57"/>
      <c r="N10" s="57"/>
      <c r="O10" s="57" t="s">
        <v>68</v>
      </c>
      <c r="P10" s="57" t="s">
        <v>69</v>
      </c>
      <c r="Q10" s="65" t="s">
        <v>70</v>
      </c>
      <c r="R10" s="62"/>
      <c r="S10" s="59"/>
      <c r="T10" s="126"/>
      <c r="U10" s="127"/>
    </row>
    <row r="11" customFormat="false" ht="11.25" hidden="false" customHeight="true" outlineLevel="0" collapsed="false">
      <c r="A11" s="66" t="s">
        <v>16</v>
      </c>
      <c r="B11" s="66"/>
      <c r="C11" s="67" t="n">
        <v>1</v>
      </c>
      <c r="D11" s="67" t="n">
        <v>2</v>
      </c>
      <c r="E11" s="67" t="n">
        <v>3</v>
      </c>
      <c r="F11" s="67" t="n">
        <v>4</v>
      </c>
      <c r="G11" s="67" t="n">
        <v>5</v>
      </c>
      <c r="H11" s="67" t="n">
        <v>6</v>
      </c>
      <c r="I11" s="67" t="n">
        <v>7</v>
      </c>
      <c r="J11" s="67" t="n">
        <v>8</v>
      </c>
      <c r="K11" s="67" t="n">
        <v>9</v>
      </c>
      <c r="L11" s="67" t="n">
        <v>10</v>
      </c>
      <c r="M11" s="67" t="n">
        <v>11</v>
      </c>
      <c r="N11" s="67" t="n">
        <v>12</v>
      </c>
      <c r="O11" s="67" t="n">
        <v>13</v>
      </c>
      <c r="P11" s="67" t="n">
        <v>14</v>
      </c>
      <c r="Q11" s="67" t="n">
        <v>15</v>
      </c>
      <c r="R11" s="67" t="n">
        <v>16</v>
      </c>
      <c r="S11" s="67" t="n">
        <v>17</v>
      </c>
      <c r="T11" s="129" t="n">
        <v>18</v>
      </c>
      <c r="U11" s="130"/>
    </row>
    <row r="12" s="137" customFormat="true" ht="18.75" hidden="false" customHeight="true" outlineLevel="0" collapsed="false">
      <c r="A12" s="131" t="s">
        <v>71</v>
      </c>
      <c r="B12" s="131"/>
      <c r="C12" s="132" t="n">
        <f aca="false">C13+C27</f>
        <v>1801474120</v>
      </c>
      <c r="D12" s="132" t="n">
        <f aca="false">D13+D27</f>
        <v>1571561831</v>
      </c>
      <c r="E12" s="132" t="n">
        <f aca="false">E13+E27</f>
        <v>229912289</v>
      </c>
      <c r="F12" s="132" t="n">
        <f aca="false">F13+F27</f>
        <v>3117619</v>
      </c>
      <c r="G12" s="132" t="n">
        <f aca="false">G13+G27</f>
        <v>0</v>
      </c>
      <c r="H12" s="132" t="n">
        <f aca="false">H13+H27</f>
        <v>1798356501</v>
      </c>
      <c r="I12" s="132" t="n">
        <f aca="false">I13+I27</f>
        <v>760176271</v>
      </c>
      <c r="J12" s="132" t="n">
        <f aca="false">J13+J27</f>
        <v>33703792</v>
      </c>
      <c r="K12" s="132" t="n">
        <f aca="false">K13+K27</f>
        <v>7530261</v>
      </c>
      <c r="L12" s="132" t="n">
        <f aca="false">L13+L27</f>
        <v>0</v>
      </c>
      <c r="M12" s="132" t="n">
        <f aca="false">M13+M27</f>
        <v>704308221</v>
      </c>
      <c r="N12" s="132" t="n">
        <f aca="false">N13+N27</f>
        <v>12316711</v>
      </c>
      <c r="O12" s="132" t="n">
        <f aca="false">O13+O27</f>
        <v>2296232</v>
      </c>
      <c r="P12" s="132" t="n">
        <f aca="false">P13+P27</f>
        <v>0</v>
      </c>
      <c r="Q12" s="132" t="n">
        <f aca="false">Q13+Q27</f>
        <v>21054</v>
      </c>
      <c r="R12" s="132" t="n">
        <f aca="false">R13+R27</f>
        <v>1038180230</v>
      </c>
      <c r="S12" s="132" t="n">
        <f aca="false">SUM(M12:R12)</f>
        <v>1757122448</v>
      </c>
      <c r="T12" s="133" t="n">
        <f aca="false">(K12+L12+J12)/I12*100</f>
        <v>5.42427520734859</v>
      </c>
      <c r="U12" s="134"/>
      <c r="V12" s="135" t="n">
        <f aca="false">SUM(F12:H12)</f>
        <v>1801474120</v>
      </c>
      <c r="W12" s="136"/>
      <c r="X12" s="136"/>
      <c r="Y12" s="136"/>
      <c r="Z12" s="136"/>
      <c r="AA12" s="136"/>
      <c r="AB12" s="136"/>
      <c r="AC12" s="136"/>
      <c r="AD12" s="136"/>
      <c r="AE12" s="136"/>
      <c r="AF12" s="136"/>
      <c r="AG12" s="136"/>
      <c r="AH12" s="136"/>
      <c r="AI12" s="136"/>
      <c r="AJ12" s="136"/>
    </row>
    <row r="13" s="142" customFormat="true" ht="16.5" hidden="false" customHeight="true" outlineLevel="0" collapsed="false">
      <c r="A13" s="138" t="s">
        <v>16</v>
      </c>
      <c r="B13" s="139" t="s">
        <v>72</v>
      </c>
      <c r="C13" s="138" t="n">
        <f aca="false">SUM(C14:C26)</f>
        <v>362133284</v>
      </c>
      <c r="D13" s="138" t="n">
        <f aca="false">SUM(D14:D26)</f>
        <v>360742697</v>
      </c>
      <c r="E13" s="138" t="n">
        <f aca="false">SUM(E14:E26)</f>
        <v>1390587</v>
      </c>
      <c r="F13" s="138" t="n">
        <f aca="false">SUM(F14:F26)</f>
        <v>0</v>
      </c>
      <c r="G13" s="138" t="n">
        <f aca="false">SUM(G14:G26)</f>
        <v>0</v>
      </c>
      <c r="H13" s="138" t="n">
        <f aca="false">SUM(J13:R13)</f>
        <v>362133284</v>
      </c>
      <c r="I13" s="138" t="n">
        <f aca="false">SUM(J13:Q13)</f>
        <v>142508855</v>
      </c>
      <c r="J13" s="138" t="n">
        <f aca="false">SUM(J14:J26)</f>
        <v>530359</v>
      </c>
      <c r="K13" s="138" t="n">
        <f aca="false">SUM(K14:K26)</f>
        <v>0</v>
      </c>
      <c r="L13" s="138" t="n">
        <f aca="false">SUM(L14:L26)</f>
        <v>0</v>
      </c>
      <c r="M13" s="138" t="n">
        <f aca="false">SUM(M14:M26)</f>
        <v>141381096</v>
      </c>
      <c r="N13" s="138" t="n">
        <f aca="false">SUM(N14:N26)</f>
        <v>597400</v>
      </c>
      <c r="O13" s="138" t="n">
        <f aca="false">SUM(O14:O26)</f>
        <v>0</v>
      </c>
      <c r="P13" s="138" t="n">
        <f aca="false">SUM(P14:P26)</f>
        <v>0</v>
      </c>
      <c r="Q13" s="138" t="n">
        <f aca="false">SUM(Q14:Q26)</f>
        <v>0</v>
      </c>
      <c r="R13" s="138" t="n">
        <f aca="false">SUM(R14:R26)</f>
        <v>219624429</v>
      </c>
      <c r="S13" s="138" t="n">
        <f aca="false">SUM(M13:R13)</f>
        <v>361602925</v>
      </c>
      <c r="T13" s="140" t="n">
        <f aca="false">(K13+L13+J13)/I13*100</f>
        <v>0.372158628318219</v>
      </c>
      <c r="U13" s="138" t="n">
        <f aca="false">SUM(U14:U26)</f>
        <v>169948042</v>
      </c>
      <c r="V13" s="141" t="n">
        <f aca="false">SUM(F13:H13)</f>
        <v>362133284</v>
      </c>
      <c r="W13" s="141"/>
      <c r="X13" s="141"/>
      <c r="Y13" s="141"/>
      <c r="Z13" s="141"/>
      <c r="AA13" s="141"/>
      <c r="AB13" s="141"/>
      <c r="AC13" s="141"/>
      <c r="AD13" s="141"/>
      <c r="AE13" s="141"/>
      <c r="AF13" s="141"/>
      <c r="AG13" s="141"/>
      <c r="AH13" s="141"/>
      <c r="AI13" s="141"/>
      <c r="AJ13" s="141"/>
    </row>
    <row r="14" s="149" customFormat="true" ht="11.25" hidden="false" customHeight="true" outlineLevel="0" collapsed="false">
      <c r="A14" s="143" t="s">
        <v>27</v>
      </c>
      <c r="B14" s="144" t="s">
        <v>73</v>
      </c>
      <c r="C14" s="143" t="n">
        <f aca="false">SUM(D14:E14)</f>
        <v>19533166</v>
      </c>
      <c r="D14" s="143" t="n">
        <v>19533166</v>
      </c>
      <c r="E14" s="143" t="n">
        <v>0</v>
      </c>
      <c r="F14" s="143" t="n">
        <v>0</v>
      </c>
      <c r="G14" s="143"/>
      <c r="H14" s="143" t="n">
        <f aca="false">SUM(J14:R14)</f>
        <v>19533166</v>
      </c>
      <c r="I14" s="143" t="n">
        <f aca="false">SUM(J14:Q14)</f>
        <v>19533166</v>
      </c>
      <c r="J14" s="143" t="n">
        <v>0</v>
      </c>
      <c r="K14" s="143" t="n">
        <v>0</v>
      </c>
      <c r="L14" s="143" t="n">
        <v>0</v>
      </c>
      <c r="M14" s="143" t="n">
        <v>19533166</v>
      </c>
      <c r="N14" s="143" t="n">
        <v>0</v>
      </c>
      <c r="O14" s="143" t="n">
        <v>0</v>
      </c>
      <c r="P14" s="143" t="n">
        <v>0</v>
      </c>
      <c r="Q14" s="143" t="n">
        <v>0</v>
      </c>
      <c r="R14" s="143" t="n">
        <v>0</v>
      </c>
      <c r="S14" s="143" t="n">
        <f aca="false">SUM(M14:R14)</f>
        <v>19533166</v>
      </c>
      <c r="T14" s="145" t="n">
        <f aca="false">(K14+L14+J14)/I14*100</f>
        <v>0</v>
      </c>
      <c r="U14" s="146"/>
      <c r="V14" s="147" t="n">
        <f aca="false">SUM(F14:H14)</f>
        <v>19533166</v>
      </c>
      <c r="W14" s="148"/>
      <c r="X14" s="148"/>
      <c r="Y14" s="148"/>
      <c r="Z14" s="148"/>
      <c r="AA14" s="148"/>
      <c r="AB14" s="148"/>
      <c r="AC14" s="148"/>
      <c r="AD14" s="148"/>
      <c r="AE14" s="148"/>
      <c r="AF14" s="148"/>
      <c r="AG14" s="148"/>
      <c r="AH14" s="148"/>
      <c r="AI14" s="148"/>
      <c r="AJ14" s="148"/>
    </row>
    <row r="15" s="149" customFormat="true" ht="11.25" hidden="false" customHeight="true" outlineLevel="0" collapsed="false">
      <c r="A15" s="143" t="s">
        <v>17</v>
      </c>
      <c r="B15" s="144" t="s">
        <v>74</v>
      </c>
      <c r="C15" s="143" t="n">
        <f aca="false">SUM(D15:E15)</f>
        <v>86467723</v>
      </c>
      <c r="D15" s="143" t="n">
        <v>86467523</v>
      </c>
      <c r="E15" s="143" t="n">
        <v>200</v>
      </c>
      <c r="F15" s="143" t="n">
        <v>0</v>
      </c>
      <c r="G15" s="143"/>
      <c r="H15" s="143" t="n">
        <f aca="false">SUM(J15:R15)</f>
        <v>86467723</v>
      </c>
      <c r="I15" s="143" t="n">
        <f aca="false">SUM(J15:Q15)</f>
        <v>86467723</v>
      </c>
      <c r="J15" s="143" t="n">
        <v>200</v>
      </c>
      <c r="K15" s="143" t="n">
        <v>0</v>
      </c>
      <c r="L15" s="143" t="n">
        <v>0</v>
      </c>
      <c r="M15" s="143" t="n">
        <v>86467523</v>
      </c>
      <c r="N15" s="143" t="n">
        <v>0</v>
      </c>
      <c r="O15" s="143" t="n">
        <v>0</v>
      </c>
      <c r="P15" s="143" t="n">
        <v>0</v>
      </c>
      <c r="Q15" s="143" t="n">
        <v>0</v>
      </c>
      <c r="R15" s="143" t="n">
        <v>0</v>
      </c>
      <c r="S15" s="143" t="n">
        <f aca="false">SUM(M15:R15)</f>
        <v>86467523</v>
      </c>
      <c r="T15" s="145" t="n">
        <f aca="false">(K15+L15+J15)/I15*100</f>
        <v>0.000231300181224849</v>
      </c>
      <c r="U15" s="146"/>
      <c r="V15" s="147" t="n">
        <f aca="false">SUM(F15:H15)</f>
        <v>86467723</v>
      </c>
      <c r="W15" s="148"/>
      <c r="X15" s="148"/>
      <c r="Y15" s="148"/>
      <c r="Z15" s="148"/>
      <c r="AA15" s="148"/>
      <c r="AB15" s="148"/>
      <c r="AC15" s="148"/>
      <c r="AD15" s="148"/>
      <c r="AE15" s="148"/>
      <c r="AF15" s="148"/>
      <c r="AG15" s="148"/>
      <c r="AH15" s="148"/>
      <c r="AI15" s="148"/>
      <c r="AJ15" s="148"/>
    </row>
    <row r="16" s="149" customFormat="true" ht="11.25" hidden="false" customHeight="true" outlineLevel="0" collapsed="false">
      <c r="A16" s="143" t="s">
        <v>18</v>
      </c>
      <c r="B16" s="144" t="s">
        <v>75</v>
      </c>
      <c r="C16" s="143" t="n">
        <f aca="false">SUM(D16:E16)</f>
        <v>390425</v>
      </c>
      <c r="D16" s="143" t="n">
        <v>389825</v>
      </c>
      <c r="E16" s="143" t="n">
        <v>600</v>
      </c>
      <c r="F16" s="143" t="n">
        <v>0</v>
      </c>
      <c r="G16" s="143"/>
      <c r="H16" s="143" t="n">
        <f aca="false">SUM(J16:R16)</f>
        <v>390425</v>
      </c>
      <c r="I16" s="143" t="n">
        <f aca="false">SUM(J16:Q16)</f>
        <v>600</v>
      </c>
      <c r="J16" s="143" t="n">
        <v>300</v>
      </c>
      <c r="K16" s="143" t="n">
        <v>0</v>
      </c>
      <c r="L16" s="143" t="n">
        <v>0</v>
      </c>
      <c r="M16" s="143" t="n">
        <v>300</v>
      </c>
      <c r="N16" s="143" t="n">
        <v>0</v>
      </c>
      <c r="O16" s="143" t="n">
        <v>0</v>
      </c>
      <c r="P16" s="143" t="n">
        <v>0</v>
      </c>
      <c r="Q16" s="143" t="n">
        <v>0</v>
      </c>
      <c r="R16" s="143" t="n">
        <v>389825</v>
      </c>
      <c r="S16" s="143" t="n">
        <f aca="false">SUM(M16:R16)</f>
        <v>390125</v>
      </c>
      <c r="T16" s="145" t="n">
        <f aca="false">(K16+L16+J16)/I16*100</f>
        <v>50</v>
      </c>
      <c r="U16" s="146" t="n">
        <v>200200</v>
      </c>
      <c r="V16" s="147" t="n">
        <f aca="false">SUM(F16:H16)</f>
        <v>390425</v>
      </c>
      <c r="W16" s="147"/>
      <c r="X16" s="147"/>
      <c r="Y16" s="147"/>
      <c r="Z16" s="147"/>
      <c r="AA16" s="147"/>
      <c r="AB16" s="147"/>
      <c r="AC16" s="147"/>
      <c r="AD16" s="147"/>
      <c r="AE16" s="147"/>
      <c r="AF16" s="147"/>
      <c r="AG16" s="147"/>
      <c r="AH16" s="147"/>
      <c r="AI16" s="147"/>
      <c r="AJ16" s="147"/>
    </row>
    <row r="17" s="149" customFormat="true" ht="11.25" hidden="false" customHeight="true" outlineLevel="0" collapsed="false">
      <c r="A17" s="143" t="s">
        <v>19</v>
      </c>
      <c r="B17" s="144" t="s">
        <v>76</v>
      </c>
      <c r="C17" s="143" t="n">
        <f aca="false">SUM(D17:E17)</f>
        <v>55213588</v>
      </c>
      <c r="D17" s="143" t="n">
        <v>54252045</v>
      </c>
      <c r="E17" s="143" t="n">
        <v>961543</v>
      </c>
      <c r="F17" s="143" t="n">
        <v>0</v>
      </c>
      <c r="G17" s="143"/>
      <c r="H17" s="143" t="n">
        <f aca="false">SUM(J17:R17)</f>
        <v>55213588</v>
      </c>
      <c r="I17" s="143" t="n">
        <f aca="false">SUM(J17:Q17)</f>
        <v>4536672</v>
      </c>
      <c r="J17" s="143" t="n">
        <v>7627</v>
      </c>
      <c r="K17" s="143" t="n">
        <v>0</v>
      </c>
      <c r="L17" s="143" t="n">
        <v>0</v>
      </c>
      <c r="M17" s="143" t="n">
        <v>4529045</v>
      </c>
      <c r="N17" s="143" t="n">
        <v>0</v>
      </c>
      <c r="O17" s="143" t="n">
        <v>0</v>
      </c>
      <c r="P17" s="143" t="n">
        <v>0</v>
      </c>
      <c r="Q17" s="143" t="n">
        <v>0</v>
      </c>
      <c r="R17" s="143" t="n">
        <v>50676916</v>
      </c>
      <c r="S17" s="143" t="n">
        <f aca="false">SUM(M17:R17)</f>
        <v>55205961</v>
      </c>
      <c r="T17" s="145" t="n">
        <f aca="false">(K17+L17+J17)/I17*100</f>
        <v>0.168118832483371</v>
      </c>
      <c r="U17" s="146" t="n">
        <v>16448419</v>
      </c>
      <c r="V17" s="147" t="n">
        <f aca="false">SUM(F17:H17)</f>
        <v>55213588</v>
      </c>
      <c r="W17" s="147"/>
      <c r="X17" s="147"/>
      <c r="Y17" s="147"/>
      <c r="Z17" s="147"/>
      <c r="AA17" s="147"/>
      <c r="AB17" s="147"/>
      <c r="AC17" s="147"/>
      <c r="AD17" s="147"/>
      <c r="AE17" s="147"/>
      <c r="AF17" s="147"/>
      <c r="AG17" s="147"/>
      <c r="AH17" s="147"/>
      <c r="AI17" s="147"/>
      <c r="AJ17" s="147"/>
    </row>
    <row r="18" s="154" customFormat="true" ht="11.25" hidden="false" customHeight="true" outlineLevel="0" collapsed="false">
      <c r="A18" s="150" t="s">
        <v>20</v>
      </c>
      <c r="B18" s="151" t="s">
        <v>77</v>
      </c>
      <c r="C18" s="150" t="n">
        <f aca="false">SUM(D18:E18)</f>
        <v>2157480</v>
      </c>
      <c r="D18" s="150" t="n">
        <v>1988520</v>
      </c>
      <c r="E18" s="150" t="n">
        <v>168960</v>
      </c>
      <c r="F18" s="150" t="n">
        <v>0</v>
      </c>
      <c r="G18" s="150"/>
      <c r="H18" s="150" t="n">
        <f aca="false">SUM(J18:R18)</f>
        <v>2157480</v>
      </c>
      <c r="I18" s="150" t="n">
        <f aca="false">SUM(J18:Q18)</f>
        <v>1600922</v>
      </c>
      <c r="J18" s="150" t="n">
        <v>149909</v>
      </c>
      <c r="K18" s="150" t="n">
        <v>0</v>
      </c>
      <c r="L18" s="150" t="n">
        <v>0</v>
      </c>
      <c r="M18" s="150" t="n">
        <v>1451013</v>
      </c>
      <c r="N18" s="150" t="n">
        <v>0</v>
      </c>
      <c r="O18" s="150" t="n">
        <v>0</v>
      </c>
      <c r="P18" s="150" t="n">
        <v>0</v>
      </c>
      <c r="Q18" s="150" t="n">
        <v>0</v>
      </c>
      <c r="R18" s="150" t="n">
        <v>556558</v>
      </c>
      <c r="S18" s="150" t="n">
        <f aca="false">SUM(M18:R18)</f>
        <v>2007571</v>
      </c>
      <c r="T18" s="152" t="n">
        <f aca="false">(K18+L18+J18)/I18*100</f>
        <v>9.36391654309204</v>
      </c>
      <c r="U18" s="153"/>
      <c r="V18" s="148" t="n">
        <f aca="false">SUM(F18:H18)</f>
        <v>2157480</v>
      </c>
      <c r="W18" s="148"/>
      <c r="X18" s="148"/>
      <c r="Y18" s="148"/>
      <c r="Z18" s="148"/>
      <c r="AA18" s="148"/>
      <c r="AB18" s="148"/>
      <c r="AC18" s="148"/>
      <c r="AD18" s="148"/>
      <c r="AE18" s="148"/>
      <c r="AF18" s="148"/>
      <c r="AG18" s="148"/>
      <c r="AH18" s="148"/>
      <c r="AI18" s="148"/>
      <c r="AJ18" s="148"/>
    </row>
    <row r="19" s="149" customFormat="true" ht="11.25" hidden="false" customHeight="true" outlineLevel="0" collapsed="false">
      <c r="A19" s="143" t="s">
        <v>21</v>
      </c>
      <c r="B19" s="144" t="s">
        <v>78</v>
      </c>
      <c r="C19" s="143" t="n">
        <f aca="false">SUM(D19:E19)</f>
        <v>318414</v>
      </c>
      <c r="D19" s="143" t="n">
        <v>154073</v>
      </c>
      <c r="E19" s="143" t="n">
        <v>164341</v>
      </c>
      <c r="F19" s="143" t="n">
        <v>0</v>
      </c>
      <c r="G19" s="143"/>
      <c r="H19" s="143" t="n">
        <f aca="false">SUM(J19:R19)</f>
        <v>318414</v>
      </c>
      <c r="I19" s="143" t="n">
        <f aca="false">SUM(J19:Q19)</f>
        <v>164341</v>
      </c>
      <c r="J19" s="143" t="n">
        <v>350</v>
      </c>
      <c r="K19" s="143" t="n">
        <v>0</v>
      </c>
      <c r="L19" s="143" t="n">
        <v>0</v>
      </c>
      <c r="M19" s="143" t="n">
        <v>163991</v>
      </c>
      <c r="N19" s="143" t="n">
        <v>0</v>
      </c>
      <c r="O19" s="143" t="n">
        <v>0</v>
      </c>
      <c r="P19" s="143" t="n">
        <v>0</v>
      </c>
      <c r="Q19" s="143" t="n">
        <v>0</v>
      </c>
      <c r="R19" s="143" t="n">
        <v>154073</v>
      </c>
      <c r="S19" s="143" t="n">
        <f aca="false">SUM(M19:R19)</f>
        <v>318064</v>
      </c>
      <c r="T19" s="145" t="n">
        <f aca="false">(K19+L19+J19)/I19*100</f>
        <v>0.212971808617448</v>
      </c>
      <c r="U19" s="146" t="n">
        <v>122000</v>
      </c>
      <c r="V19" s="147" t="n">
        <f aca="false">SUM(F19:H19)</f>
        <v>318414</v>
      </c>
      <c r="W19" s="147"/>
      <c r="X19" s="147"/>
      <c r="Y19" s="147"/>
      <c r="Z19" s="147"/>
      <c r="AA19" s="147"/>
      <c r="AB19" s="147"/>
      <c r="AC19" s="147"/>
      <c r="AD19" s="147"/>
      <c r="AE19" s="147"/>
      <c r="AF19" s="147"/>
      <c r="AG19" s="147"/>
      <c r="AH19" s="147"/>
      <c r="AI19" s="147"/>
      <c r="AJ19" s="147"/>
    </row>
    <row r="20" s="149" customFormat="true" ht="11.25" hidden="false" customHeight="true" outlineLevel="0" collapsed="false">
      <c r="A20" s="143" t="s">
        <v>192</v>
      </c>
      <c r="B20" s="144" t="s">
        <v>79</v>
      </c>
      <c r="C20" s="143" t="n">
        <f aca="false">SUM(D20:E20)</f>
        <v>1100</v>
      </c>
      <c r="D20" s="143" t="n">
        <v>0</v>
      </c>
      <c r="E20" s="143" t="n">
        <v>1100</v>
      </c>
      <c r="F20" s="143" t="n">
        <v>0</v>
      </c>
      <c r="G20" s="143"/>
      <c r="H20" s="143" t="n">
        <f aca="false">SUM(J20:R20)</f>
        <v>1100</v>
      </c>
      <c r="I20" s="143" t="n">
        <f aca="false">SUM(J20:Q20)</f>
        <v>1100</v>
      </c>
      <c r="J20" s="143" t="n">
        <v>1100</v>
      </c>
      <c r="K20" s="143" t="n">
        <v>0</v>
      </c>
      <c r="L20" s="143" t="n">
        <v>0</v>
      </c>
      <c r="M20" s="143" t="n">
        <v>0</v>
      </c>
      <c r="N20" s="143" t="n">
        <v>0</v>
      </c>
      <c r="O20" s="143" t="n">
        <v>0</v>
      </c>
      <c r="P20" s="143" t="n">
        <v>0</v>
      </c>
      <c r="Q20" s="143" t="n">
        <v>0</v>
      </c>
      <c r="R20" s="143" t="n">
        <v>0</v>
      </c>
      <c r="S20" s="143" t="n">
        <f aca="false">SUM(M20:R20)</f>
        <v>0</v>
      </c>
      <c r="T20" s="145" t="n">
        <f aca="false">(K20+L20+J20)/I20*100</f>
        <v>100</v>
      </c>
      <c r="U20" s="146"/>
      <c r="V20" s="147" t="n">
        <f aca="false">SUM(F20:H20)</f>
        <v>1100</v>
      </c>
      <c r="W20" s="147"/>
      <c r="X20" s="147"/>
      <c r="Y20" s="147"/>
      <c r="Z20" s="147"/>
      <c r="AA20" s="147"/>
      <c r="AB20" s="147"/>
      <c r="AC20" s="147"/>
      <c r="AD20" s="147"/>
      <c r="AE20" s="147"/>
      <c r="AF20" s="147"/>
      <c r="AG20" s="147"/>
      <c r="AH20" s="147"/>
      <c r="AI20" s="147"/>
      <c r="AJ20" s="147"/>
    </row>
    <row r="21" s="149" customFormat="true" ht="11.25" hidden="false" customHeight="true" outlineLevel="0" collapsed="false">
      <c r="A21" s="143" t="s">
        <v>193</v>
      </c>
      <c r="B21" s="144" t="s">
        <v>80</v>
      </c>
      <c r="C21" s="143" t="n">
        <f aca="false">SUM(D21:E21)</f>
        <v>27113718</v>
      </c>
      <c r="D21" s="143" t="n">
        <v>27113718</v>
      </c>
      <c r="E21" s="143" t="n">
        <v>0</v>
      </c>
      <c r="F21" s="143" t="n">
        <v>0</v>
      </c>
      <c r="G21" s="143"/>
      <c r="H21" s="143" t="n">
        <f aca="false">SUM(J21:R21)</f>
        <v>27113718</v>
      </c>
      <c r="I21" s="143" t="n">
        <f aca="false">SUM(J21:Q21)</f>
        <v>1131502</v>
      </c>
      <c r="J21" s="143" t="n">
        <v>5678</v>
      </c>
      <c r="K21" s="143" t="n">
        <v>0</v>
      </c>
      <c r="L21" s="143" t="n">
        <v>0</v>
      </c>
      <c r="M21" s="143" t="n">
        <v>1125824</v>
      </c>
      <c r="N21" s="143" t="n">
        <v>0</v>
      </c>
      <c r="O21" s="143" t="n">
        <v>0</v>
      </c>
      <c r="P21" s="143" t="n">
        <v>0</v>
      </c>
      <c r="Q21" s="143" t="n">
        <v>0</v>
      </c>
      <c r="R21" s="143" t="n">
        <v>25982216</v>
      </c>
      <c r="S21" s="143" t="n">
        <f aca="false">SUM(M21:R21)</f>
        <v>27108040</v>
      </c>
      <c r="T21" s="145" t="n">
        <f aca="false">(K21+L21+J21)/I21*100</f>
        <v>0.501810867325025</v>
      </c>
      <c r="U21" s="146" t="n">
        <v>25982216</v>
      </c>
      <c r="V21" s="147" t="n">
        <f aca="false">SUM(F21:H21)</f>
        <v>27113718</v>
      </c>
      <c r="W21" s="147"/>
      <c r="X21" s="147"/>
      <c r="Y21" s="147"/>
      <c r="Z21" s="147"/>
      <c r="AA21" s="147"/>
      <c r="AB21" s="147"/>
      <c r="AC21" s="147"/>
      <c r="AD21" s="147"/>
      <c r="AE21" s="147"/>
      <c r="AF21" s="147"/>
      <c r="AG21" s="147"/>
      <c r="AH21" s="147"/>
      <c r="AI21" s="147"/>
      <c r="AJ21" s="147"/>
    </row>
    <row r="22" s="149" customFormat="true" ht="11.25" hidden="false" customHeight="true" outlineLevel="0" collapsed="false">
      <c r="A22" s="143" t="s">
        <v>194</v>
      </c>
      <c r="B22" s="144" t="s">
        <v>81</v>
      </c>
      <c r="C22" s="143" t="n">
        <f aca="false">SUM(D22:E22)</f>
        <v>0</v>
      </c>
      <c r="D22" s="143" t="n">
        <v>0</v>
      </c>
      <c r="E22" s="143" t="n">
        <v>0</v>
      </c>
      <c r="F22" s="143" t="n">
        <v>0</v>
      </c>
      <c r="G22" s="143"/>
      <c r="H22" s="143" t="n">
        <f aca="false">SUM(J22:R22)</f>
        <v>0</v>
      </c>
      <c r="I22" s="143" t="n">
        <f aca="false">SUM(J22:Q22)</f>
        <v>0</v>
      </c>
      <c r="J22" s="143" t="n">
        <v>0</v>
      </c>
      <c r="K22" s="143" t="n">
        <v>0</v>
      </c>
      <c r="L22" s="143" t="n">
        <v>0</v>
      </c>
      <c r="M22" s="143" t="n">
        <v>0</v>
      </c>
      <c r="N22" s="143" t="n">
        <v>0</v>
      </c>
      <c r="O22" s="143" t="n">
        <v>0</v>
      </c>
      <c r="P22" s="143" t="n">
        <v>0</v>
      </c>
      <c r="Q22" s="143" t="n">
        <v>0</v>
      </c>
      <c r="R22" s="143" t="n">
        <v>0</v>
      </c>
      <c r="S22" s="143" t="n">
        <f aca="false">SUM(M22:R22)</f>
        <v>0</v>
      </c>
      <c r="T22" s="145" t="e">
        <f aca="false">(K22+L22+J22)/I22*100</f>
        <v>#DIV/0!</v>
      </c>
      <c r="U22" s="146"/>
      <c r="V22" s="147" t="n">
        <f aca="false">SUM(F22:H22)</f>
        <v>0</v>
      </c>
      <c r="W22" s="147"/>
      <c r="X22" s="147"/>
      <c r="Y22" s="147"/>
      <c r="Z22" s="147"/>
      <c r="AA22" s="147"/>
      <c r="AB22" s="147"/>
      <c r="AC22" s="147"/>
      <c r="AD22" s="147"/>
      <c r="AE22" s="147"/>
      <c r="AF22" s="147"/>
      <c r="AG22" s="147"/>
      <c r="AH22" s="147"/>
      <c r="AI22" s="147"/>
      <c r="AJ22" s="147"/>
    </row>
    <row r="23" s="149" customFormat="true" ht="11.25" hidden="false" customHeight="true" outlineLevel="0" collapsed="false">
      <c r="A23" s="143" t="s">
        <v>195</v>
      </c>
      <c r="B23" s="144" t="s">
        <v>82</v>
      </c>
      <c r="C23" s="143" t="n">
        <f aca="false">SUM(D23:E23)</f>
        <v>200528</v>
      </c>
      <c r="D23" s="143" t="n">
        <v>200028</v>
      </c>
      <c r="E23" s="143" t="n">
        <v>500</v>
      </c>
      <c r="F23" s="143" t="n">
        <v>0</v>
      </c>
      <c r="G23" s="143"/>
      <c r="H23" s="143" t="n">
        <f aca="false">SUM(J23:R23)</f>
        <v>200528</v>
      </c>
      <c r="I23" s="143" t="n">
        <f aca="false">SUM(J23:Q23)</f>
        <v>500</v>
      </c>
      <c r="J23" s="143" t="n">
        <v>500</v>
      </c>
      <c r="K23" s="143" t="n">
        <v>0</v>
      </c>
      <c r="L23" s="143" t="n">
        <v>0</v>
      </c>
      <c r="M23" s="143" t="n">
        <v>0</v>
      </c>
      <c r="N23" s="143" t="n">
        <v>0</v>
      </c>
      <c r="O23" s="143" t="n">
        <v>0</v>
      </c>
      <c r="P23" s="143" t="n">
        <v>0</v>
      </c>
      <c r="Q23" s="143" t="n">
        <v>0</v>
      </c>
      <c r="R23" s="143" t="n">
        <v>200028</v>
      </c>
      <c r="S23" s="143" t="n">
        <f aca="false">SUM(M23:R23)</f>
        <v>200028</v>
      </c>
      <c r="T23" s="145" t="n">
        <f aca="false">(K23+L23+J23)/I23*100</f>
        <v>100</v>
      </c>
      <c r="U23" s="146" t="n">
        <v>200028</v>
      </c>
      <c r="V23" s="147" t="n">
        <f aca="false">SUM(F23:H23)</f>
        <v>200528</v>
      </c>
      <c r="W23" s="147"/>
      <c r="X23" s="147"/>
      <c r="Y23" s="147"/>
      <c r="Z23" s="147"/>
      <c r="AA23" s="147"/>
      <c r="AB23" s="147"/>
      <c r="AC23" s="147"/>
      <c r="AD23" s="147"/>
      <c r="AE23" s="147"/>
      <c r="AF23" s="147"/>
      <c r="AG23" s="147"/>
      <c r="AH23" s="147"/>
      <c r="AI23" s="147"/>
      <c r="AJ23" s="147"/>
    </row>
    <row r="24" s="149" customFormat="true" ht="11.25" hidden="false" customHeight="true" outlineLevel="0" collapsed="false">
      <c r="A24" s="143" t="s">
        <v>196</v>
      </c>
      <c r="B24" s="144" t="s">
        <v>83</v>
      </c>
      <c r="C24" s="143" t="n">
        <f aca="false">SUM(D24:E24)</f>
        <v>72916760</v>
      </c>
      <c r="D24" s="143" t="n">
        <v>72824917</v>
      </c>
      <c r="E24" s="143" t="n">
        <v>91843</v>
      </c>
      <c r="F24" s="143" t="n">
        <v>0</v>
      </c>
      <c r="G24" s="143"/>
      <c r="H24" s="143" t="n">
        <f aca="false">SUM(J24:R24)</f>
        <v>72916760</v>
      </c>
      <c r="I24" s="143" t="n">
        <f aca="false">SUM(J24:Q24)</f>
        <v>9861450</v>
      </c>
      <c r="J24" s="143" t="n">
        <v>363495</v>
      </c>
      <c r="K24" s="143" t="n">
        <v>0</v>
      </c>
      <c r="L24" s="143" t="n">
        <v>0</v>
      </c>
      <c r="M24" s="143" t="n">
        <v>9497955</v>
      </c>
      <c r="N24" s="143" t="n">
        <v>0</v>
      </c>
      <c r="O24" s="143" t="n">
        <v>0</v>
      </c>
      <c r="P24" s="143" t="n">
        <v>0</v>
      </c>
      <c r="Q24" s="143" t="n">
        <v>0</v>
      </c>
      <c r="R24" s="143" t="n">
        <v>63055310</v>
      </c>
      <c r="S24" s="143" t="n">
        <f aca="false">SUM(M24:R24)</f>
        <v>72553265</v>
      </c>
      <c r="T24" s="145" t="n">
        <f aca="false">(K24+L24+J24)/I24*100</f>
        <v>3.68601980438982</v>
      </c>
      <c r="U24" s="146" t="n">
        <v>60837777</v>
      </c>
      <c r="V24" s="147"/>
      <c r="W24" s="147"/>
      <c r="X24" s="147"/>
      <c r="Y24" s="147"/>
      <c r="Z24" s="147"/>
      <c r="AA24" s="147"/>
      <c r="AB24" s="147"/>
      <c r="AC24" s="147"/>
      <c r="AD24" s="147"/>
      <c r="AE24" s="147"/>
      <c r="AF24" s="147"/>
      <c r="AG24" s="147"/>
      <c r="AH24" s="147"/>
      <c r="AI24" s="147"/>
      <c r="AJ24" s="147"/>
    </row>
    <row r="25" s="149" customFormat="true" ht="11.25" hidden="false" customHeight="true" outlineLevel="0" collapsed="false">
      <c r="A25" s="155" t="s">
        <v>197</v>
      </c>
      <c r="B25" s="144" t="s">
        <v>84</v>
      </c>
      <c r="C25" s="143" t="n">
        <f aca="false">SUM(D25:E25)</f>
        <v>97820382</v>
      </c>
      <c r="D25" s="143" t="n">
        <v>97818882</v>
      </c>
      <c r="E25" s="143" t="n">
        <v>1500</v>
      </c>
      <c r="F25" s="143" t="n">
        <v>0</v>
      </c>
      <c r="G25" s="143"/>
      <c r="H25" s="143" t="n">
        <f aca="false">SUM(J25:R25)</f>
        <v>97820382</v>
      </c>
      <c r="I25" s="143" t="n">
        <f aca="false">SUM(J25:Q25)</f>
        <v>19210879</v>
      </c>
      <c r="J25" s="143" t="n">
        <v>1200</v>
      </c>
      <c r="K25" s="143" t="n">
        <v>0</v>
      </c>
      <c r="L25" s="143" t="n">
        <v>0</v>
      </c>
      <c r="M25" s="143" t="n">
        <v>18612279</v>
      </c>
      <c r="N25" s="143" t="n">
        <v>597400</v>
      </c>
      <c r="O25" s="143" t="n">
        <v>0</v>
      </c>
      <c r="P25" s="143" t="n">
        <v>0</v>
      </c>
      <c r="Q25" s="143" t="n">
        <v>0</v>
      </c>
      <c r="R25" s="143" t="n">
        <v>78609503</v>
      </c>
      <c r="S25" s="143" t="n">
        <f aca="false">SUM(M25:R25)</f>
        <v>97819182</v>
      </c>
      <c r="T25" s="145" t="n">
        <f aca="false">(K25+L25+J25)/I25*100</f>
        <v>0.00624646066429339</v>
      </c>
      <c r="U25" s="146" t="n">
        <v>66157402</v>
      </c>
      <c r="V25" s="147" t="n">
        <f aca="false">SUM(F25:H25)</f>
        <v>97820382</v>
      </c>
      <c r="W25" s="147"/>
      <c r="X25" s="147"/>
      <c r="Y25" s="147"/>
      <c r="Z25" s="147"/>
      <c r="AA25" s="147"/>
      <c r="AB25" s="147"/>
      <c r="AC25" s="147"/>
      <c r="AD25" s="147"/>
      <c r="AE25" s="147"/>
      <c r="AF25" s="147"/>
      <c r="AG25" s="147"/>
      <c r="AH25" s="147"/>
      <c r="AI25" s="147"/>
      <c r="AJ25" s="147"/>
    </row>
    <row r="26" s="149" customFormat="true" ht="16.5" hidden="false" customHeight="true" outlineLevel="0" collapsed="false">
      <c r="A26" s="143"/>
      <c r="B26" s="144"/>
      <c r="C26" s="143" t="n">
        <f aca="false">SUM(D26:E26)</f>
        <v>0</v>
      </c>
      <c r="D26" s="143"/>
      <c r="E26" s="143"/>
      <c r="F26" s="143"/>
      <c r="G26" s="143"/>
      <c r="H26" s="143" t="n">
        <f aca="false">SUM(J26:R26)</f>
        <v>0</v>
      </c>
      <c r="I26" s="143" t="n">
        <f aca="false">SUM(J26:Q26)</f>
        <v>0</v>
      </c>
      <c r="J26" s="143"/>
      <c r="K26" s="143"/>
      <c r="L26" s="143"/>
      <c r="M26" s="143"/>
      <c r="N26" s="143"/>
      <c r="O26" s="143"/>
      <c r="P26" s="143"/>
      <c r="Q26" s="143"/>
      <c r="R26" s="143"/>
      <c r="S26" s="143" t="n">
        <f aca="false">SUM(M26:R26)</f>
        <v>0</v>
      </c>
      <c r="T26" s="145" t="e">
        <f aca="false">(K26+L26+J26)/I26*100</f>
        <v>#DIV/0!</v>
      </c>
      <c r="U26" s="146"/>
      <c r="V26" s="147" t="n">
        <f aca="false">SUM(F26:H26)</f>
        <v>0</v>
      </c>
      <c r="W26" s="147"/>
      <c r="X26" s="147"/>
      <c r="Y26" s="147"/>
      <c r="Z26" s="147"/>
      <c r="AA26" s="147"/>
      <c r="AB26" s="147"/>
      <c r="AC26" s="147"/>
      <c r="AD26" s="147"/>
      <c r="AE26" s="147"/>
      <c r="AF26" s="147"/>
      <c r="AG26" s="147"/>
      <c r="AH26" s="147"/>
      <c r="AI26" s="147"/>
      <c r="AJ26" s="147"/>
    </row>
    <row r="27" s="158" customFormat="true" ht="16.5" hidden="false" customHeight="true" outlineLevel="0" collapsed="false">
      <c r="A27" s="132" t="s">
        <v>85</v>
      </c>
      <c r="B27" s="156" t="s">
        <v>86</v>
      </c>
      <c r="C27" s="132" t="n">
        <f aca="false">C28+C33+C38+C44+C50+C57+C67+C78+C86+C94+C101+C110</f>
        <v>1439340836</v>
      </c>
      <c r="D27" s="132" t="n">
        <f aca="false">D28+D33+D38+D44+D50+D57+D67+D78+D86+D94+D101+D110</f>
        <v>1210819134</v>
      </c>
      <c r="E27" s="132" t="n">
        <f aca="false">E28+E33+E38+E44+E50+E57+E67+E78+E86+E94+E101+E110</f>
        <v>228521702</v>
      </c>
      <c r="F27" s="132" t="n">
        <f aca="false">F28+F33+F38+F44+F50+F57+F67+F78+F86+F94+F101+F110</f>
        <v>3117619</v>
      </c>
      <c r="G27" s="132" t="n">
        <f aca="false">G28+G33+G38+G44+G50+G57+G67+G78+G86+G94+G101+G110</f>
        <v>0</v>
      </c>
      <c r="H27" s="132" t="n">
        <f aca="false">H28+H33+H38+H44+H50+H57+H67+H78+H86+H94+H101+H110</f>
        <v>1436223217</v>
      </c>
      <c r="I27" s="132" t="n">
        <f aca="false">I28+I33+I38+I44+I50+I57+I67+I78+I86+I94+I101+I110</f>
        <v>617667416</v>
      </c>
      <c r="J27" s="132" t="n">
        <f aca="false">J28+J33+J38+J44+J50+J57+J67+J78+J86+J94+J101+J110</f>
        <v>33173433</v>
      </c>
      <c r="K27" s="132" t="n">
        <f aca="false">K28+K33+K38+K44+K50+K57+K67+K78+K86+K94+K101+K110</f>
        <v>7530261</v>
      </c>
      <c r="L27" s="132" t="n">
        <f aca="false">L28+L33+L38+L44+L50+L57+L67+L78+L86+L94+L101+L110</f>
        <v>0</v>
      </c>
      <c r="M27" s="132" t="n">
        <f aca="false">M28+M33+M38+M44+M50+M57+M67+M78+M86+M94+M101+M110</f>
        <v>562927125</v>
      </c>
      <c r="N27" s="132" t="n">
        <f aca="false">N28+N33+N38+N44+N50+N57+N67+N78+N86+N94+N101+N110</f>
        <v>11719311</v>
      </c>
      <c r="O27" s="132" t="n">
        <f aca="false">O28+O33+O38+O44+O50+O57+O67+O78+O86+O94+O101+O110</f>
        <v>2296232</v>
      </c>
      <c r="P27" s="132" t="n">
        <f aca="false">P28+P33+P38+P44+P50+P57+P67+P78+P86+P94+P101+P110</f>
        <v>0</v>
      </c>
      <c r="Q27" s="132" t="n">
        <f aca="false">Q28+Q33+Q38+Q44+Q50+Q57+Q67+Q78+Q86+Q94+Q101+Q110</f>
        <v>21054</v>
      </c>
      <c r="R27" s="132" t="n">
        <f aca="false">R28+R33+R38+R44+R50+R57+R67+R78+R86+R94+R101+R110</f>
        <v>818555801</v>
      </c>
      <c r="S27" s="132" t="n">
        <f aca="false">SUM(M27:R27)</f>
        <v>1395519523</v>
      </c>
      <c r="T27" s="133" t="n">
        <f aca="false">(K27+L27+J27)/I27*100</f>
        <v>6.58990468747667</v>
      </c>
      <c r="U27" s="134"/>
      <c r="V27" s="157" t="n">
        <f aca="false">SUM(F27:H27)</f>
        <v>1439340836</v>
      </c>
      <c r="W27" s="157"/>
      <c r="X27" s="157"/>
      <c r="Y27" s="157"/>
      <c r="Z27" s="157"/>
      <c r="AA27" s="157"/>
      <c r="AB27" s="157"/>
      <c r="AC27" s="157"/>
      <c r="AD27" s="157"/>
      <c r="AE27" s="157"/>
      <c r="AF27" s="157"/>
      <c r="AG27" s="157"/>
      <c r="AH27" s="157"/>
      <c r="AI27" s="157"/>
      <c r="AJ27" s="157"/>
    </row>
    <row r="28" s="142" customFormat="true" ht="16.5" hidden="false" customHeight="true" outlineLevel="0" collapsed="false">
      <c r="A28" s="138" t="s">
        <v>23</v>
      </c>
      <c r="B28" s="159" t="s">
        <v>87</v>
      </c>
      <c r="C28" s="138" t="n">
        <f aca="false">SUM(C29:C32)</f>
        <v>83032502</v>
      </c>
      <c r="D28" s="138" t="n">
        <f aca="false">SUM(D29:D32)</f>
        <v>75209991</v>
      </c>
      <c r="E28" s="138" t="n">
        <f aca="false">SUM(E29:E32)</f>
        <v>7822511</v>
      </c>
      <c r="F28" s="138" t="n">
        <f aca="false">SUM(F29:F32)</f>
        <v>0</v>
      </c>
      <c r="G28" s="138" t="n">
        <f aca="false">SUM(G29:G32)</f>
        <v>0</v>
      </c>
      <c r="H28" s="138" t="n">
        <f aca="false">SUM(J28:R28)</f>
        <v>83032502</v>
      </c>
      <c r="I28" s="138" t="n">
        <f aca="false">SUM(J28:Q28)</f>
        <v>29899103</v>
      </c>
      <c r="J28" s="138" t="n">
        <f aca="false">SUM(J29:J32)</f>
        <v>4631987</v>
      </c>
      <c r="K28" s="138" t="n">
        <f aca="false">SUM(K29:K32)</f>
        <v>145431</v>
      </c>
      <c r="L28" s="138" t="n">
        <f aca="false">SUM(L29:L32)</f>
        <v>0</v>
      </c>
      <c r="M28" s="138" t="n">
        <f aca="false">SUM(M29:M32)</f>
        <v>24194438</v>
      </c>
      <c r="N28" s="138" t="n">
        <f aca="false">SUM(N29:N32)</f>
        <v>927247</v>
      </c>
      <c r="O28" s="138" t="n">
        <f aca="false">SUM(O29:O32)</f>
        <v>0</v>
      </c>
      <c r="P28" s="138" t="n">
        <f aca="false">SUM(P29:P32)</f>
        <v>0</v>
      </c>
      <c r="Q28" s="138" t="n">
        <f aca="false">SUM(Q29:Q32)</f>
        <v>0</v>
      </c>
      <c r="R28" s="138" t="n">
        <f aca="false">SUM(R29:R32)</f>
        <v>53133399</v>
      </c>
      <c r="S28" s="138" t="n">
        <f aca="false">SUM(M28:R28)</f>
        <v>78255084</v>
      </c>
      <c r="T28" s="140" t="n">
        <f aca="false">(K28+L28+J28)/I28*100</f>
        <v>15.9784659760529</v>
      </c>
      <c r="U28" s="160"/>
      <c r="V28" s="141" t="n">
        <f aca="false">SUM(F28:H28)</f>
        <v>83032502</v>
      </c>
      <c r="W28" s="141"/>
      <c r="X28" s="141"/>
      <c r="Y28" s="141"/>
      <c r="Z28" s="141"/>
      <c r="AA28" s="141"/>
      <c r="AB28" s="141"/>
      <c r="AC28" s="141"/>
      <c r="AD28" s="141"/>
      <c r="AE28" s="141"/>
      <c r="AF28" s="141"/>
      <c r="AG28" s="141"/>
      <c r="AH28" s="141"/>
      <c r="AI28" s="141"/>
      <c r="AJ28" s="141"/>
    </row>
    <row r="29" s="149" customFormat="true" ht="16.5" hidden="false" customHeight="true" outlineLevel="0" collapsed="false">
      <c r="A29" s="143" t="s">
        <v>27</v>
      </c>
      <c r="B29" s="144" t="s">
        <v>88</v>
      </c>
      <c r="C29" s="143" t="n">
        <f aca="false">SUM(D29:E29)</f>
        <v>10506936</v>
      </c>
      <c r="D29" s="143" t="n">
        <v>9671741</v>
      </c>
      <c r="E29" s="143" t="n">
        <v>835195</v>
      </c>
      <c r="F29" s="143" t="n">
        <v>0</v>
      </c>
      <c r="G29" s="143" t="n">
        <f aca="false">97539241-97539241</f>
        <v>0</v>
      </c>
      <c r="H29" s="143" t="n">
        <f aca="false">SUM(J29:R29)</f>
        <v>10506936</v>
      </c>
      <c r="I29" s="143" t="n">
        <f aca="false">SUM(J29:Q29)</f>
        <v>2915665</v>
      </c>
      <c r="J29" s="143" t="n">
        <v>219463</v>
      </c>
      <c r="K29" s="143" t="n">
        <v>0</v>
      </c>
      <c r="L29" s="143" t="n">
        <v>0</v>
      </c>
      <c r="M29" s="143" t="n">
        <v>1768955</v>
      </c>
      <c r="N29" s="143" t="n">
        <v>927247</v>
      </c>
      <c r="O29" s="143" t="n">
        <v>0</v>
      </c>
      <c r="P29" s="143" t="n">
        <v>0</v>
      </c>
      <c r="Q29" s="143" t="n">
        <v>0</v>
      </c>
      <c r="R29" s="143" t="n">
        <v>7591271</v>
      </c>
      <c r="S29" s="143" t="n">
        <f aca="false">SUM(M29:R29)</f>
        <v>10287473</v>
      </c>
      <c r="T29" s="145" t="n">
        <f aca="false">(K29+L29+J29)/I29*100</f>
        <v>7.52703071169013</v>
      </c>
      <c r="U29" s="146"/>
      <c r="V29" s="147" t="n">
        <f aca="false">SUM(F29:H29)</f>
        <v>10506936</v>
      </c>
      <c r="W29" s="147"/>
      <c r="X29" s="147"/>
      <c r="Y29" s="147"/>
      <c r="Z29" s="147"/>
      <c r="AA29" s="147"/>
      <c r="AB29" s="147"/>
      <c r="AC29" s="147"/>
      <c r="AD29" s="147"/>
      <c r="AE29" s="147"/>
      <c r="AF29" s="147"/>
      <c r="AG29" s="147"/>
      <c r="AH29" s="147"/>
      <c r="AI29" s="147"/>
      <c r="AJ29" s="147"/>
    </row>
    <row r="30" s="149" customFormat="true" ht="16.5" hidden="false" customHeight="true" outlineLevel="0" collapsed="false">
      <c r="A30" s="155" t="n">
        <v>2</v>
      </c>
      <c r="B30" s="144" t="s">
        <v>89</v>
      </c>
      <c r="C30" s="143" t="n">
        <f aca="false">SUM(D30:E30)</f>
        <v>27143119</v>
      </c>
      <c r="D30" s="143" t="n">
        <v>21272358</v>
      </c>
      <c r="E30" s="143" t="n">
        <v>5870761</v>
      </c>
      <c r="F30" s="143" t="n">
        <v>0</v>
      </c>
      <c r="G30" s="143"/>
      <c r="H30" s="143" t="n">
        <f aca="false">SUM(J30:R30)</f>
        <v>27143119</v>
      </c>
      <c r="I30" s="143" t="n">
        <f aca="false">SUM(J30:Q30)</f>
        <v>12464717</v>
      </c>
      <c r="J30" s="143" t="n">
        <v>3784108</v>
      </c>
      <c r="K30" s="143" t="n">
        <v>50000</v>
      </c>
      <c r="L30" s="143" t="n">
        <v>0</v>
      </c>
      <c r="M30" s="143" t="n">
        <v>8630609</v>
      </c>
      <c r="N30" s="143" t="n">
        <v>0</v>
      </c>
      <c r="O30" s="143" t="n">
        <v>0</v>
      </c>
      <c r="P30" s="143" t="n">
        <v>0</v>
      </c>
      <c r="Q30" s="143" t="n">
        <v>0</v>
      </c>
      <c r="R30" s="143" t="n">
        <v>14678402</v>
      </c>
      <c r="S30" s="143" t="n">
        <f aca="false">SUM(M30:R30)</f>
        <v>23309011</v>
      </c>
      <c r="T30" s="145" t="n">
        <f aca="false">(K30+L30+J30)/I30*100</f>
        <v>30.7596875243939</v>
      </c>
      <c r="U30" s="146"/>
      <c r="V30" s="147" t="n">
        <f aca="false">SUM(F30:H30)</f>
        <v>27143119</v>
      </c>
      <c r="W30" s="147"/>
      <c r="X30" s="147"/>
      <c r="Y30" s="147"/>
      <c r="Z30" s="147"/>
      <c r="AA30" s="147"/>
      <c r="AB30" s="147"/>
      <c r="AC30" s="147"/>
      <c r="AD30" s="147"/>
      <c r="AE30" s="147"/>
      <c r="AF30" s="147"/>
      <c r="AG30" s="147"/>
      <c r="AH30" s="147"/>
      <c r="AI30" s="147"/>
      <c r="AJ30" s="147"/>
    </row>
    <row r="31" s="149" customFormat="true" ht="16.5" hidden="false" customHeight="true" outlineLevel="0" collapsed="false">
      <c r="A31" s="155" t="n">
        <v>3</v>
      </c>
      <c r="B31" s="144" t="s">
        <v>90</v>
      </c>
      <c r="C31" s="143" t="n">
        <f aca="false">SUM(D31:E31)</f>
        <v>45382447</v>
      </c>
      <c r="D31" s="143" t="n">
        <v>44265892</v>
      </c>
      <c r="E31" s="143" t="n">
        <v>1116555</v>
      </c>
      <c r="F31" s="143" t="n">
        <v>0</v>
      </c>
      <c r="G31" s="143" t="n">
        <v>0</v>
      </c>
      <c r="H31" s="143" t="n">
        <f aca="false">SUM(J31:R31)</f>
        <v>45382447</v>
      </c>
      <c r="I31" s="143" t="n">
        <f aca="false">SUM(J31:Q31)</f>
        <v>14518721</v>
      </c>
      <c r="J31" s="143" t="n">
        <v>628416</v>
      </c>
      <c r="K31" s="143" t="n">
        <v>95431</v>
      </c>
      <c r="L31" s="143" t="n">
        <v>0</v>
      </c>
      <c r="M31" s="143" t="n">
        <v>13794874</v>
      </c>
      <c r="N31" s="143" t="n">
        <v>0</v>
      </c>
      <c r="O31" s="143" t="n">
        <v>0</v>
      </c>
      <c r="P31" s="143" t="n">
        <v>0</v>
      </c>
      <c r="Q31" s="143" t="n">
        <v>0</v>
      </c>
      <c r="R31" s="143" t="n">
        <v>30863726</v>
      </c>
      <c r="S31" s="143" t="n">
        <f aca="false">SUM(M31:R31)</f>
        <v>44658600</v>
      </c>
      <c r="T31" s="145" t="n">
        <f aca="false">(K31+L31+J31)/I31*100</f>
        <v>4.98561133587456</v>
      </c>
      <c r="U31" s="146"/>
      <c r="V31" s="147" t="n">
        <f aca="false">SUM(F31:H31)</f>
        <v>45382447</v>
      </c>
      <c r="W31" s="147"/>
      <c r="X31" s="147"/>
      <c r="Y31" s="147"/>
      <c r="Z31" s="147"/>
      <c r="AA31" s="147"/>
      <c r="AB31" s="147"/>
      <c r="AC31" s="147"/>
      <c r="AD31" s="147"/>
      <c r="AE31" s="147"/>
      <c r="AF31" s="147"/>
      <c r="AG31" s="147"/>
      <c r="AH31" s="147"/>
      <c r="AI31" s="147"/>
      <c r="AJ31" s="147"/>
    </row>
    <row r="32" s="149" customFormat="true" ht="16.5" hidden="false" customHeight="true" outlineLevel="0" collapsed="false">
      <c r="A32" s="143"/>
      <c r="B32" s="144"/>
      <c r="C32" s="143" t="n">
        <f aca="false">SUM(D32:E32)</f>
        <v>0</v>
      </c>
      <c r="D32" s="143"/>
      <c r="E32" s="143"/>
      <c r="F32" s="143"/>
      <c r="G32" s="143"/>
      <c r="H32" s="143" t="n">
        <f aca="false">SUM(J32:R32)</f>
        <v>0</v>
      </c>
      <c r="I32" s="143" t="n">
        <f aca="false">SUM(J32:Q32)</f>
        <v>0</v>
      </c>
      <c r="J32" s="143"/>
      <c r="K32" s="143"/>
      <c r="L32" s="143"/>
      <c r="M32" s="143"/>
      <c r="N32" s="143"/>
      <c r="O32" s="143"/>
      <c r="P32" s="143"/>
      <c r="Q32" s="143"/>
      <c r="R32" s="143"/>
      <c r="S32" s="143" t="n">
        <f aca="false">SUM(M32:R32)</f>
        <v>0</v>
      </c>
      <c r="T32" s="145"/>
      <c r="U32" s="146"/>
      <c r="V32" s="147" t="n">
        <f aca="false">SUM(F32:H32)</f>
        <v>0</v>
      </c>
      <c r="W32" s="147"/>
      <c r="X32" s="147"/>
      <c r="Y32" s="147"/>
      <c r="Z32" s="147"/>
      <c r="AA32" s="147"/>
      <c r="AB32" s="147"/>
      <c r="AC32" s="147"/>
      <c r="AD32" s="147"/>
      <c r="AE32" s="147"/>
      <c r="AF32" s="147"/>
      <c r="AG32" s="147"/>
      <c r="AH32" s="147"/>
      <c r="AI32" s="147"/>
      <c r="AJ32" s="147"/>
    </row>
    <row r="33" s="142" customFormat="true" ht="16.5" hidden="false" customHeight="true" outlineLevel="0" collapsed="false">
      <c r="A33" s="138" t="s">
        <v>25</v>
      </c>
      <c r="B33" s="159" t="s">
        <v>91</v>
      </c>
      <c r="C33" s="138" t="n">
        <f aca="false">SUM(C34:C37)</f>
        <v>51870880</v>
      </c>
      <c r="D33" s="138" t="n">
        <f aca="false">SUM(D34:D37)</f>
        <v>47394348</v>
      </c>
      <c r="E33" s="138" t="n">
        <f aca="false">SUM(E34:E37)</f>
        <v>4476532</v>
      </c>
      <c r="F33" s="138" t="n">
        <f aca="false">SUM(F34:F37)</f>
        <v>925865</v>
      </c>
      <c r="G33" s="138" t="n">
        <f aca="false">SUM(G34:G37)</f>
        <v>0</v>
      </c>
      <c r="H33" s="138" t="n">
        <f aca="false">SUM(J33:R33)</f>
        <v>50945015</v>
      </c>
      <c r="I33" s="138" t="n">
        <f aca="false">SUM(J33:Q33)</f>
        <v>28194993</v>
      </c>
      <c r="J33" s="138" t="n">
        <f aca="false">SUM(J34:J37)</f>
        <v>978491</v>
      </c>
      <c r="K33" s="138" t="n">
        <f aca="false">SUM(K34:K37)</f>
        <v>543885</v>
      </c>
      <c r="L33" s="138" t="n">
        <f aca="false">SUM(L34:L37)</f>
        <v>0</v>
      </c>
      <c r="M33" s="138" t="n">
        <f aca="false">SUM(M34:M37)</f>
        <v>24790008</v>
      </c>
      <c r="N33" s="138" t="n">
        <f aca="false">SUM(N34:N37)</f>
        <v>1882609</v>
      </c>
      <c r="O33" s="138" t="n">
        <f aca="false">SUM(O34:O37)</f>
        <v>0</v>
      </c>
      <c r="P33" s="138" t="n">
        <f aca="false">SUM(P34:P37)</f>
        <v>0</v>
      </c>
      <c r="Q33" s="138" t="n">
        <f aca="false">SUM(Q34:Q37)</f>
        <v>0</v>
      </c>
      <c r="R33" s="138" t="n">
        <f aca="false">SUM(R34:R37)</f>
        <v>22750022</v>
      </c>
      <c r="S33" s="138" t="n">
        <f aca="false">SUM(M33:R33)</f>
        <v>49422639</v>
      </c>
      <c r="T33" s="140" t="n">
        <f aca="false">(K33+L33+J33)/I33*100</f>
        <v>5.3994551443939</v>
      </c>
      <c r="U33" s="160"/>
      <c r="V33" s="141" t="n">
        <f aca="false">SUM(F33:H33)</f>
        <v>51870880</v>
      </c>
      <c r="W33" s="141"/>
      <c r="X33" s="141"/>
      <c r="Y33" s="141"/>
      <c r="Z33" s="141"/>
      <c r="AA33" s="141"/>
      <c r="AB33" s="141"/>
      <c r="AC33" s="141"/>
      <c r="AD33" s="141"/>
      <c r="AE33" s="141"/>
      <c r="AF33" s="141"/>
      <c r="AG33" s="141"/>
      <c r="AH33" s="141"/>
      <c r="AI33" s="141"/>
      <c r="AJ33" s="141"/>
    </row>
    <row r="34" s="149" customFormat="true" ht="16.5" hidden="false" customHeight="true" outlineLevel="0" collapsed="false">
      <c r="A34" s="143" t="s">
        <v>27</v>
      </c>
      <c r="B34" s="144" t="s">
        <v>92</v>
      </c>
      <c r="C34" s="143" t="n">
        <f aca="false">SUM(D34:E34)</f>
        <v>9699377</v>
      </c>
      <c r="D34" s="143" t="n">
        <v>9119967</v>
      </c>
      <c r="E34" s="143" t="n">
        <v>579410</v>
      </c>
      <c r="F34" s="143" t="n">
        <v>0</v>
      </c>
      <c r="G34" s="143"/>
      <c r="H34" s="143" t="n">
        <f aca="false">SUM(J34:R34)</f>
        <v>9699377</v>
      </c>
      <c r="I34" s="143" t="n">
        <f aca="false">SUM(J34:Q34)</f>
        <v>8951900</v>
      </c>
      <c r="J34" s="143" t="n">
        <v>150538</v>
      </c>
      <c r="K34" s="143" t="n">
        <v>0</v>
      </c>
      <c r="L34" s="143"/>
      <c r="M34" s="143" t="n">
        <v>6918753</v>
      </c>
      <c r="N34" s="143" t="n">
        <v>1882609</v>
      </c>
      <c r="O34" s="143"/>
      <c r="P34" s="143"/>
      <c r="Q34" s="143"/>
      <c r="R34" s="143" t="n">
        <v>747477</v>
      </c>
      <c r="S34" s="143" t="n">
        <f aca="false">SUM(M34:R34)</f>
        <v>9548839</v>
      </c>
      <c r="T34" s="145" t="n">
        <f aca="false">(K34+L34+J34)/I34*100</f>
        <v>1.68163183234844</v>
      </c>
      <c r="U34" s="146"/>
      <c r="V34" s="147" t="n">
        <f aca="false">SUM(F34:H34)</f>
        <v>9699377</v>
      </c>
      <c r="W34" s="147"/>
      <c r="X34" s="147"/>
      <c r="Y34" s="147"/>
      <c r="Z34" s="147"/>
      <c r="AA34" s="147"/>
      <c r="AB34" s="147"/>
      <c r="AC34" s="147"/>
      <c r="AD34" s="147"/>
      <c r="AE34" s="147"/>
      <c r="AF34" s="147"/>
      <c r="AG34" s="147"/>
      <c r="AH34" s="147"/>
      <c r="AI34" s="147"/>
      <c r="AJ34" s="147"/>
    </row>
    <row r="35" s="149" customFormat="true" ht="16.5" hidden="false" customHeight="true" outlineLevel="0" collapsed="false">
      <c r="A35" s="143" t="s">
        <v>17</v>
      </c>
      <c r="B35" s="144" t="s">
        <v>93</v>
      </c>
      <c r="C35" s="143" t="n">
        <f aca="false">SUM(D35:E35)</f>
        <v>26747993</v>
      </c>
      <c r="D35" s="143" t="n">
        <v>24915163</v>
      </c>
      <c r="E35" s="143" t="n">
        <v>1832830</v>
      </c>
      <c r="F35" s="143" t="n">
        <v>925865</v>
      </c>
      <c r="G35" s="143"/>
      <c r="H35" s="143" t="n">
        <f aca="false">SUM(J35:R35)</f>
        <v>25822128</v>
      </c>
      <c r="I35" s="143" t="n">
        <f aca="false">SUM(J35:Q35)</f>
        <v>12564236</v>
      </c>
      <c r="J35" s="143" t="n">
        <v>704368</v>
      </c>
      <c r="K35" s="143" t="n">
        <v>543885</v>
      </c>
      <c r="L35" s="143"/>
      <c r="M35" s="143" t="n">
        <v>11315983</v>
      </c>
      <c r="N35" s="143" t="n">
        <v>0</v>
      </c>
      <c r="O35" s="143"/>
      <c r="P35" s="143"/>
      <c r="Q35" s="143" t="n">
        <v>0</v>
      </c>
      <c r="R35" s="143" t="n">
        <v>13257892</v>
      </c>
      <c r="S35" s="143" t="n">
        <f aca="false">SUM(M35:R35)</f>
        <v>24573875</v>
      </c>
      <c r="T35" s="145" t="n">
        <f aca="false">(K35+L35+J35)/I35*100</f>
        <v>9.93496938452923</v>
      </c>
      <c r="U35" s="146"/>
      <c r="V35" s="147" t="n">
        <f aca="false">SUM(F35:H35)</f>
        <v>26747993</v>
      </c>
      <c r="W35" s="147"/>
      <c r="X35" s="147"/>
      <c r="Y35" s="147"/>
      <c r="Z35" s="147"/>
      <c r="AA35" s="147"/>
      <c r="AB35" s="147"/>
      <c r="AC35" s="147"/>
      <c r="AD35" s="147"/>
      <c r="AE35" s="147"/>
      <c r="AF35" s="147"/>
      <c r="AG35" s="147"/>
      <c r="AH35" s="147"/>
      <c r="AI35" s="147"/>
      <c r="AJ35" s="147"/>
    </row>
    <row r="36" s="149" customFormat="true" ht="16.5" hidden="false" customHeight="true" outlineLevel="0" collapsed="false">
      <c r="A36" s="143" t="s">
        <v>18</v>
      </c>
      <c r="B36" s="144" t="s">
        <v>94</v>
      </c>
      <c r="C36" s="143" t="n">
        <f aca="false">SUM(D36:E36)</f>
        <v>15423510</v>
      </c>
      <c r="D36" s="143" t="n">
        <v>13359218</v>
      </c>
      <c r="E36" s="143" t="n">
        <v>2064292</v>
      </c>
      <c r="F36" s="143" t="n">
        <v>0</v>
      </c>
      <c r="G36" s="143"/>
      <c r="H36" s="143" t="n">
        <f aca="false">SUM(J36:R36)</f>
        <v>15423510</v>
      </c>
      <c r="I36" s="143" t="n">
        <f aca="false">SUM(J36:Q36)</f>
        <v>6678857</v>
      </c>
      <c r="J36" s="143" t="n">
        <v>123585</v>
      </c>
      <c r="K36" s="143" t="n">
        <v>0</v>
      </c>
      <c r="L36" s="143"/>
      <c r="M36" s="143" t="n">
        <v>6555272</v>
      </c>
      <c r="N36" s="143" t="n">
        <v>0</v>
      </c>
      <c r="O36" s="143"/>
      <c r="P36" s="143"/>
      <c r="Q36" s="143"/>
      <c r="R36" s="143" t="n">
        <v>8744653</v>
      </c>
      <c r="S36" s="143" t="n">
        <f aca="false">SUM(M36:R36)</f>
        <v>15299925</v>
      </c>
      <c r="T36" s="145" t="n">
        <f aca="false">(K36+L36+J36)/I36*100</f>
        <v>1.8503914666836</v>
      </c>
      <c r="U36" s="146"/>
      <c r="V36" s="147" t="n">
        <f aca="false">SUM(F36:H36)</f>
        <v>15423510</v>
      </c>
      <c r="W36" s="147"/>
      <c r="X36" s="147"/>
      <c r="Y36" s="147"/>
      <c r="Z36" s="147"/>
      <c r="AA36" s="147"/>
      <c r="AB36" s="147"/>
      <c r="AC36" s="147"/>
      <c r="AD36" s="147"/>
      <c r="AE36" s="147"/>
      <c r="AF36" s="147"/>
      <c r="AG36" s="147"/>
      <c r="AH36" s="147"/>
      <c r="AI36" s="147"/>
      <c r="AJ36" s="147"/>
    </row>
    <row r="37" s="149" customFormat="true" ht="16.5" hidden="false" customHeight="true" outlineLevel="0" collapsed="false">
      <c r="A37" s="143"/>
      <c r="B37" s="144"/>
      <c r="C37" s="143" t="n">
        <f aca="false">SUM(D37:E37)</f>
        <v>0</v>
      </c>
      <c r="D37" s="143"/>
      <c r="E37" s="143"/>
      <c r="F37" s="143"/>
      <c r="G37" s="143"/>
      <c r="H37" s="143" t="n">
        <f aca="false">SUM(J37:R37)</f>
        <v>0</v>
      </c>
      <c r="I37" s="143" t="n">
        <f aca="false">SUM(J37:Q37)</f>
        <v>0</v>
      </c>
      <c r="J37" s="143"/>
      <c r="K37" s="143"/>
      <c r="L37" s="143"/>
      <c r="M37" s="143"/>
      <c r="N37" s="143"/>
      <c r="O37" s="143"/>
      <c r="P37" s="143"/>
      <c r="Q37" s="143"/>
      <c r="R37" s="143"/>
      <c r="S37" s="143" t="n">
        <f aca="false">SUM(M37:R37)</f>
        <v>0</v>
      </c>
      <c r="T37" s="145"/>
      <c r="U37" s="146"/>
      <c r="V37" s="147" t="n">
        <f aca="false">SUM(F37:H37)</f>
        <v>0</v>
      </c>
      <c r="W37" s="147"/>
      <c r="X37" s="147"/>
      <c r="Y37" s="147"/>
      <c r="Z37" s="147"/>
      <c r="AA37" s="147"/>
      <c r="AB37" s="147"/>
      <c r="AC37" s="147"/>
      <c r="AD37" s="147"/>
      <c r="AE37" s="147"/>
      <c r="AF37" s="147"/>
      <c r="AG37" s="147"/>
      <c r="AH37" s="147"/>
      <c r="AI37" s="147"/>
      <c r="AJ37" s="147"/>
    </row>
    <row r="38" s="142" customFormat="true" ht="16.5" hidden="false" customHeight="true" outlineLevel="0" collapsed="false">
      <c r="A38" s="138" t="s">
        <v>95</v>
      </c>
      <c r="B38" s="159" t="s">
        <v>96</v>
      </c>
      <c r="C38" s="138" t="n">
        <f aca="false">SUM(C39:C43)</f>
        <v>29448904</v>
      </c>
      <c r="D38" s="138" t="n">
        <f aca="false">SUM(D39:D43)</f>
        <v>23860222</v>
      </c>
      <c r="E38" s="138" t="n">
        <f aca="false">SUM(E39:E43)</f>
        <v>5588682</v>
      </c>
      <c r="F38" s="138" t="n">
        <f aca="false">SUM(F39:F43)</f>
        <v>18681</v>
      </c>
      <c r="G38" s="138" t="n">
        <f aca="false">SUM(G39:G43)</f>
        <v>0</v>
      </c>
      <c r="H38" s="138" t="n">
        <f aca="false">SUM(J38:R38)</f>
        <v>29430223</v>
      </c>
      <c r="I38" s="138" t="n">
        <f aca="false">SUM(J38:Q38)</f>
        <v>8319866</v>
      </c>
      <c r="J38" s="138" t="n">
        <f aca="false">SUM(J39:J43)</f>
        <v>795239</v>
      </c>
      <c r="K38" s="138" t="n">
        <f aca="false">SUM(K39:K43)</f>
        <v>0</v>
      </c>
      <c r="L38" s="138" t="n">
        <f aca="false">SUM(L39:L43)</f>
        <v>0</v>
      </c>
      <c r="M38" s="138" t="n">
        <f aca="false">SUM(M39:M43)</f>
        <v>6446153</v>
      </c>
      <c r="N38" s="138" t="n">
        <f aca="false">SUM(N39:N43)</f>
        <v>1078474</v>
      </c>
      <c r="O38" s="138" t="n">
        <f aca="false">SUM(O39:O43)</f>
        <v>0</v>
      </c>
      <c r="P38" s="138" t="n">
        <f aca="false">SUM(P39:P43)</f>
        <v>0</v>
      </c>
      <c r="Q38" s="138" t="n">
        <f aca="false">SUM(Q39:Q43)</f>
        <v>0</v>
      </c>
      <c r="R38" s="138" t="n">
        <f aca="false">SUM(R39:R43)</f>
        <v>21110357</v>
      </c>
      <c r="S38" s="138" t="n">
        <f aca="false">SUM(M38:R38)</f>
        <v>28634984</v>
      </c>
      <c r="T38" s="140" t="n">
        <f aca="false">(K38+L38+J38)/I38*100</f>
        <v>9.55831500170796</v>
      </c>
      <c r="U38" s="160"/>
      <c r="V38" s="141" t="n">
        <f aca="false">SUM(F38:H38)</f>
        <v>29448904</v>
      </c>
      <c r="W38" s="141"/>
      <c r="X38" s="141"/>
      <c r="Y38" s="141"/>
      <c r="Z38" s="141"/>
      <c r="AA38" s="141"/>
      <c r="AB38" s="141"/>
      <c r="AC38" s="141"/>
      <c r="AD38" s="141"/>
      <c r="AE38" s="141"/>
      <c r="AF38" s="141"/>
      <c r="AG38" s="141"/>
      <c r="AH38" s="141"/>
      <c r="AI38" s="141"/>
      <c r="AJ38" s="141"/>
    </row>
    <row r="39" s="149" customFormat="true" ht="16.5" hidden="false" customHeight="true" outlineLevel="0" collapsed="false">
      <c r="A39" s="143" t="s">
        <v>27</v>
      </c>
      <c r="B39" s="144" t="s">
        <v>97</v>
      </c>
      <c r="C39" s="143" t="n">
        <f aca="false">SUM(D39:E39)</f>
        <v>1800</v>
      </c>
      <c r="D39" s="143"/>
      <c r="E39" s="143" t="n">
        <v>1800</v>
      </c>
      <c r="F39" s="143"/>
      <c r="G39" s="143"/>
      <c r="H39" s="143" t="n">
        <f aca="false">SUM(J39:R39)</f>
        <v>1800</v>
      </c>
      <c r="I39" s="143" t="n">
        <f aca="false">SUM(J39:Q39)</f>
        <v>1800</v>
      </c>
      <c r="J39" s="143" t="n">
        <v>1800</v>
      </c>
      <c r="K39" s="143"/>
      <c r="L39" s="143"/>
      <c r="M39" s="150"/>
      <c r="N39" s="143"/>
      <c r="O39" s="143"/>
      <c r="P39" s="143"/>
      <c r="Q39" s="143"/>
      <c r="R39" s="143"/>
      <c r="S39" s="143" t="n">
        <f aca="false">SUM(M39:R39)</f>
        <v>0</v>
      </c>
      <c r="T39" s="145" t="n">
        <f aca="false">(K39+L39+J39)/I39*100</f>
        <v>100</v>
      </c>
      <c r="U39" s="146"/>
      <c r="V39" s="147" t="n">
        <f aca="false">SUM(F39:H39)</f>
        <v>1800</v>
      </c>
      <c r="W39" s="147"/>
      <c r="X39" s="147"/>
      <c r="Y39" s="147"/>
      <c r="Z39" s="147"/>
      <c r="AA39" s="147"/>
      <c r="AB39" s="147"/>
      <c r="AC39" s="147"/>
      <c r="AD39" s="147"/>
      <c r="AE39" s="147"/>
      <c r="AF39" s="147"/>
      <c r="AG39" s="147"/>
      <c r="AH39" s="147"/>
      <c r="AI39" s="147"/>
      <c r="AJ39" s="147"/>
    </row>
    <row r="40" s="149" customFormat="true" ht="16.5" hidden="false" customHeight="true" outlineLevel="0" collapsed="false">
      <c r="A40" s="143" t="s">
        <v>17</v>
      </c>
      <c r="B40" s="144" t="s">
        <v>98</v>
      </c>
      <c r="C40" s="143" t="n">
        <f aca="false">SUM(D40:E40)</f>
        <v>12953253</v>
      </c>
      <c r="D40" s="143" t="n">
        <v>9237712</v>
      </c>
      <c r="E40" s="143" t="n">
        <v>3715541</v>
      </c>
      <c r="F40" s="143" t="n">
        <v>17481</v>
      </c>
      <c r="G40" s="143"/>
      <c r="H40" s="143" t="n">
        <f aca="false">SUM(J40:R40)</f>
        <v>12935772</v>
      </c>
      <c r="I40" s="143" t="n">
        <f aca="false">SUM(J40:Q40)</f>
        <v>5206153</v>
      </c>
      <c r="J40" s="143" t="n">
        <v>252070</v>
      </c>
      <c r="K40" s="143"/>
      <c r="L40" s="143"/>
      <c r="M40" s="150" t="n">
        <v>4513974</v>
      </c>
      <c r="N40" s="143" t="n">
        <v>440109</v>
      </c>
      <c r="O40" s="143"/>
      <c r="P40" s="143"/>
      <c r="Q40" s="143" t="n">
        <v>0</v>
      </c>
      <c r="R40" s="143" t="n">
        <v>7729619</v>
      </c>
      <c r="S40" s="143" t="n">
        <f aca="false">SUM(M40:R40)</f>
        <v>12683702</v>
      </c>
      <c r="T40" s="145" t="n">
        <f aca="false">(K40+L40+J40)/I40*100</f>
        <v>4.84177088149349</v>
      </c>
      <c r="U40" s="146"/>
      <c r="V40" s="147" t="n">
        <f aca="false">SUM(F40:H40)</f>
        <v>12953253</v>
      </c>
      <c r="W40" s="147"/>
      <c r="X40" s="147"/>
      <c r="Y40" s="147"/>
      <c r="Z40" s="147"/>
      <c r="AA40" s="147"/>
      <c r="AB40" s="147"/>
      <c r="AC40" s="147"/>
      <c r="AD40" s="147"/>
      <c r="AE40" s="147"/>
      <c r="AF40" s="147"/>
      <c r="AG40" s="147"/>
      <c r="AH40" s="147"/>
      <c r="AI40" s="147"/>
      <c r="AJ40" s="147"/>
    </row>
    <row r="41" s="149" customFormat="true" ht="16.5" hidden="false" customHeight="true" outlineLevel="0" collapsed="false">
      <c r="A41" s="143" t="s">
        <v>18</v>
      </c>
      <c r="B41" s="144" t="s">
        <v>99</v>
      </c>
      <c r="C41" s="143" t="n">
        <f aca="false">SUM(D41:E41)</f>
        <v>7369419</v>
      </c>
      <c r="D41" s="143" t="n">
        <v>7045260</v>
      </c>
      <c r="E41" s="143" t="n">
        <v>324159</v>
      </c>
      <c r="F41" s="143"/>
      <c r="G41" s="143"/>
      <c r="H41" s="143" t="n">
        <f aca="false">SUM(J41:R41)</f>
        <v>7369419</v>
      </c>
      <c r="I41" s="143" t="n">
        <f aca="false">SUM(J41:Q41)</f>
        <v>608288</v>
      </c>
      <c r="J41" s="143" t="n">
        <v>96659</v>
      </c>
      <c r="K41" s="143"/>
      <c r="L41" s="143"/>
      <c r="M41" s="143" t="n">
        <v>372636</v>
      </c>
      <c r="N41" s="143" t="n">
        <v>138993</v>
      </c>
      <c r="O41" s="143" t="n">
        <v>0</v>
      </c>
      <c r="P41" s="143"/>
      <c r="Q41" s="143" t="n">
        <v>0</v>
      </c>
      <c r="R41" s="143" t="n">
        <v>6761131</v>
      </c>
      <c r="S41" s="143" t="n">
        <f aca="false">SUM(M41:R41)</f>
        <v>7272760</v>
      </c>
      <c r="T41" s="145" t="n">
        <f aca="false">(K41+L41+J41)/I41*100</f>
        <v>15.8903348413909</v>
      </c>
      <c r="U41" s="146"/>
      <c r="V41" s="147" t="n">
        <f aca="false">SUM(F41:H41)</f>
        <v>7369419</v>
      </c>
      <c r="W41" s="147"/>
      <c r="X41" s="147"/>
      <c r="Y41" s="147"/>
      <c r="Z41" s="147"/>
      <c r="AA41" s="147"/>
      <c r="AB41" s="147"/>
      <c r="AC41" s="147"/>
      <c r="AD41" s="147"/>
      <c r="AE41" s="147"/>
      <c r="AF41" s="147"/>
      <c r="AG41" s="147"/>
      <c r="AH41" s="147"/>
      <c r="AI41" s="147"/>
      <c r="AJ41" s="147"/>
    </row>
    <row r="42" s="149" customFormat="true" ht="16.5" hidden="false" customHeight="true" outlineLevel="0" collapsed="false">
      <c r="A42" s="143" t="s">
        <v>19</v>
      </c>
      <c r="B42" s="144" t="s">
        <v>100</v>
      </c>
      <c r="C42" s="143" t="n">
        <f aca="false">SUM(D42:E42)</f>
        <v>9124432</v>
      </c>
      <c r="D42" s="143" t="n">
        <v>7577250</v>
      </c>
      <c r="E42" s="143" t="n">
        <v>1547182</v>
      </c>
      <c r="F42" s="143" t="n">
        <v>1200</v>
      </c>
      <c r="G42" s="143"/>
      <c r="H42" s="143" t="n">
        <f aca="false">SUM(J42:R42)</f>
        <v>9123232</v>
      </c>
      <c r="I42" s="143" t="n">
        <f aca="false">SUM(J42:Q42)</f>
        <v>2503625</v>
      </c>
      <c r="J42" s="143" t="n">
        <v>444710</v>
      </c>
      <c r="K42" s="143"/>
      <c r="L42" s="143"/>
      <c r="M42" s="143" t="n">
        <v>1559543</v>
      </c>
      <c r="N42" s="143" t="n">
        <v>499372</v>
      </c>
      <c r="O42" s="143"/>
      <c r="P42" s="143"/>
      <c r="Q42" s="143" t="n">
        <v>0</v>
      </c>
      <c r="R42" s="143" t="n">
        <v>6619607</v>
      </c>
      <c r="S42" s="143" t="n">
        <f aca="false">SUM(M42:R42)</f>
        <v>8678522</v>
      </c>
      <c r="T42" s="145" t="n">
        <f aca="false">(K42+L42+J42)/I42*100</f>
        <v>17.7626441659594</v>
      </c>
      <c r="U42" s="146"/>
      <c r="V42" s="147" t="n">
        <f aca="false">SUM(F42:H42)</f>
        <v>9124432</v>
      </c>
      <c r="W42" s="147"/>
      <c r="X42" s="147"/>
      <c r="Y42" s="147"/>
      <c r="Z42" s="147"/>
      <c r="AA42" s="147"/>
      <c r="AB42" s="147"/>
      <c r="AC42" s="147"/>
      <c r="AD42" s="147"/>
      <c r="AE42" s="147"/>
      <c r="AF42" s="147"/>
      <c r="AG42" s="147"/>
      <c r="AH42" s="147"/>
      <c r="AI42" s="147"/>
      <c r="AJ42" s="147"/>
    </row>
    <row r="43" s="149" customFormat="true" ht="16.5" hidden="false" customHeight="true" outlineLevel="0" collapsed="false">
      <c r="A43" s="143"/>
      <c r="B43" s="144"/>
      <c r="C43" s="143" t="n">
        <f aca="false">SUM(D43:E43)</f>
        <v>0</v>
      </c>
      <c r="D43" s="143"/>
      <c r="E43" s="143"/>
      <c r="F43" s="143"/>
      <c r="G43" s="143"/>
      <c r="H43" s="143" t="n">
        <f aca="false">SUM(J43:R43)</f>
        <v>0</v>
      </c>
      <c r="I43" s="143" t="n">
        <f aca="false">SUM(J43:Q43)</f>
        <v>0</v>
      </c>
      <c r="J43" s="143"/>
      <c r="K43" s="143"/>
      <c r="L43" s="143"/>
      <c r="M43" s="143"/>
      <c r="N43" s="143"/>
      <c r="O43" s="143"/>
      <c r="P43" s="143"/>
      <c r="Q43" s="143"/>
      <c r="R43" s="143"/>
      <c r="S43" s="143" t="n">
        <f aca="false">SUM(M43:R43)</f>
        <v>0</v>
      </c>
      <c r="T43" s="145"/>
      <c r="U43" s="146"/>
      <c r="V43" s="147" t="n">
        <f aca="false">SUM(F43:H43)</f>
        <v>0</v>
      </c>
      <c r="W43" s="147"/>
      <c r="X43" s="147"/>
      <c r="Y43" s="147"/>
      <c r="Z43" s="147"/>
      <c r="AA43" s="147"/>
      <c r="AB43" s="147"/>
      <c r="AC43" s="147"/>
      <c r="AD43" s="147"/>
      <c r="AE43" s="147"/>
      <c r="AF43" s="147"/>
      <c r="AG43" s="147"/>
      <c r="AH43" s="147"/>
      <c r="AI43" s="147"/>
      <c r="AJ43" s="147"/>
    </row>
    <row r="44" s="142" customFormat="true" ht="16.5" hidden="false" customHeight="true" outlineLevel="0" collapsed="false">
      <c r="A44" s="138" t="s">
        <v>101</v>
      </c>
      <c r="B44" s="159" t="s">
        <v>102</v>
      </c>
      <c r="C44" s="138" t="n">
        <f aca="false">SUM(C45:C49)</f>
        <v>65765465</v>
      </c>
      <c r="D44" s="138" t="n">
        <f aca="false">SUM(D45:D49)</f>
        <v>50368066</v>
      </c>
      <c r="E44" s="138" t="n">
        <f aca="false">SUM(E45:E49)</f>
        <v>15397399</v>
      </c>
      <c r="F44" s="138" t="n">
        <f aca="false">SUM(F45:F49)</f>
        <v>12001</v>
      </c>
      <c r="G44" s="138" t="n">
        <f aca="false">SUM(G45:G49)</f>
        <v>0</v>
      </c>
      <c r="H44" s="138" t="n">
        <f aca="false">SUM(J44:R44)</f>
        <v>65753464</v>
      </c>
      <c r="I44" s="138" t="n">
        <f aca="false">SUM(J44:Q44)</f>
        <v>19850858</v>
      </c>
      <c r="J44" s="138" t="n">
        <f aca="false">SUM(J45:J49)</f>
        <v>1415904</v>
      </c>
      <c r="K44" s="138" t="n">
        <f aca="false">SUM(K45:K49)</f>
        <v>124600</v>
      </c>
      <c r="L44" s="138" t="n">
        <f aca="false">SUM(L45:L49)</f>
        <v>0</v>
      </c>
      <c r="M44" s="138" t="n">
        <f aca="false">SUM(M45:M49)</f>
        <v>18310352</v>
      </c>
      <c r="N44" s="138" t="n">
        <f aca="false">SUM(N45:N49)</f>
        <v>1</v>
      </c>
      <c r="O44" s="138" t="n">
        <f aca="false">SUM(O45:O49)</f>
        <v>0</v>
      </c>
      <c r="P44" s="138" t="n">
        <f aca="false">SUM(P45:P49)</f>
        <v>0</v>
      </c>
      <c r="Q44" s="138" t="n">
        <f aca="false">SUM(Q45:Q49)</f>
        <v>1</v>
      </c>
      <c r="R44" s="138" t="n">
        <f aca="false">SUM(R45:R49)</f>
        <v>45902606</v>
      </c>
      <c r="S44" s="138" t="n">
        <f aca="false">SUM(M44:R44)</f>
        <v>64212960</v>
      </c>
      <c r="T44" s="140" t="n">
        <f aca="false">(K44+L44+J44)/I44*100</f>
        <v>7.76039000430107</v>
      </c>
      <c r="U44" s="161" t="n">
        <f aca="false">SUM(U45:U49)</f>
        <v>17883418</v>
      </c>
      <c r="V44" s="141" t="n">
        <f aca="false">SUM(F44:H44)</f>
        <v>65765465</v>
      </c>
      <c r="W44" s="141"/>
      <c r="X44" s="141"/>
      <c r="Y44" s="141"/>
      <c r="Z44" s="141"/>
      <c r="AA44" s="141"/>
      <c r="AB44" s="141"/>
      <c r="AC44" s="141"/>
      <c r="AD44" s="141"/>
      <c r="AE44" s="141"/>
      <c r="AF44" s="141"/>
      <c r="AG44" s="141"/>
      <c r="AH44" s="141"/>
      <c r="AI44" s="141"/>
      <c r="AJ44" s="141"/>
    </row>
    <row r="45" s="149" customFormat="true" ht="16.5" hidden="false" customHeight="true" outlineLevel="0" collapsed="false">
      <c r="A45" s="162" t="n">
        <v>1</v>
      </c>
      <c r="B45" s="144" t="s">
        <v>103</v>
      </c>
      <c r="C45" s="143" t="n">
        <f aca="false">SUM(D45:E45)</f>
        <v>3828658</v>
      </c>
      <c r="D45" s="143" t="n">
        <v>30871</v>
      </c>
      <c r="E45" s="143" t="n">
        <v>3797787</v>
      </c>
      <c r="F45" s="143" t="n">
        <v>0</v>
      </c>
      <c r="G45" s="143" t="n">
        <v>0</v>
      </c>
      <c r="H45" s="143" t="n">
        <f aca="false">SUM(J45:R45)</f>
        <v>3828658</v>
      </c>
      <c r="I45" s="143" t="n">
        <f aca="false">SUM(J45:Q45)</f>
        <v>3828658</v>
      </c>
      <c r="J45" s="143" t="n">
        <v>204258</v>
      </c>
      <c r="K45" s="143" t="n">
        <v>0</v>
      </c>
      <c r="L45" s="143" t="n">
        <v>0</v>
      </c>
      <c r="M45" s="143" t="n">
        <v>3624400</v>
      </c>
      <c r="N45" s="143" t="n">
        <v>0</v>
      </c>
      <c r="O45" s="143" t="n">
        <v>0</v>
      </c>
      <c r="P45" s="143" t="n">
        <v>0</v>
      </c>
      <c r="Q45" s="143" t="n">
        <v>0</v>
      </c>
      <c r="R45" s="143" t="n">
        <v>0</v>
      </c>
      <c r="S45" s="143" t="n">
        <f aca="false">SUM(M45:R45)</f>
        <v>3624400</v>
      </c>
      <c r="T45" s="145" t="n">
        <f aca="false">(K45+L45+J45)/I45*100</f>
        <v>5.33497638075796</v>
      </c>
      <c r="U45" s="146" t="n">
        <v>0</v>
      </c>
      <c r="V45" s="147" t="n">
        <f aca="false">SUM(F45:H45)</f>
        <v>3828658</v>
      </c>
      <c r="W45" s="147"/>
      <c r="X45" s="147"/>
      <c r="Y45" s="147"/>
      <c r="Z45" s="147"/>
      <c r="AA45" s="147"/>
      <c r="AB45" s="147"/>
      <c r="AC45" s="147"/>
      <c r="AD45" s="147"/>
      <c r="AE45" s="147"/>
      <c r="AF45" s="147"/>
      <c r="AG45" s="147"/>
      <c r="AH45" s="147"/>
      <c r="AI45" s="147"/>
      <c r="AJ45" s="147"/>
    </row>
    <row r="46" s="149" customFormat="true" ht="16.5" hidden="false" customHeight="true" outlineLevel="0" collapsed="false">
      <c r="A46" s="162" t="n">
        <v>2</v>
      </c>
      <c r="B46" s="144" t="s">
        <v>104</v>
      </c>
      <c r="C46" s="143" t="n">
        <f aca="false">SUM(D46:E46)</f>
        <v>31000419</v>
      </c>
      <c r="D46" s="143" t="n">
        <v>24297281</v>
      </c>
      <c r="E46" s="143" t="n">
        <v>6703138</v>
      </c>
      <c r="F46" s="143" t="n">
        <v>12000</v>
      </c>
      <c r="G46" s="143" t="n">
        <v>0</v>
      </c>
      <c r="H46" s="143" t="n">
        <f aca="false">SUM(J46:R46)</f>
        <v>30988419</v>
      </c>
      <c r="I46" s="143" t="n">
        <f aca="false">SUM(J46:Q46)</f>
        <v>8552569</v>
      </c>
      <c r="J46" s="143" t="n">
        <v>995233</v>
      </c>
      <c r="K46" s="143"/>
      <c r="L46" s="143" t="n">
        <v>0</v>
      </c>
      <c r="M46" s="143" t="n">
        <v>7557336</v>
      </c>
      <c r="N46" s="143" t="n">
        <v>0</v>
      </c>
      <c r="O46" s="143" t="n">
        <v>0</v>
      </c>
      <c r="P46" s="143" t="n">
        <v>0</v>
      </c>
      <c r="Q46" s="143" t="n">
        <v>0</v>
      </c>
      <c r="R46" s="143" t="n">
        <v>22435850</v>
      </c>
      <c r="S46" s="143" t="n">
        <f aca="false">SUM(M46:R46)</f>
        <v>29993186</v>
      </c>
      <c r="T46" s="145" t="n">
        <f aca="false">(K46+L46+J46)/I46*100</f>
        <v>11.6366556060524</v>
      </c>
      <c r="U46" s="146" t="n">
        <v>7496608</v>
      </c>
      <c r="V46" s="147" t="n">
        <f aca="false">SUM(F46:H46)</f>
        <v>31000419</v>
      </c>
      <c r="W46" s="147"/>
      <c r="X46" s="147"/>
      <c r="Y46" s="147"/>
      <c r="Z46" s="147"/>
      <c r="AA46" s="147"/>
      <c r="AB46" s="147"/>
      <c r="AC46" s="147"/>
      <c r="AD46" s="147"/>
      <c r="AE46" s="147"/>
      <c r="AF46" s="147"/>
      <c r="AG46" s="147"/>
      <c r="AH46" s="147"/>
      <c r="AI46" s="147"/>
      <c r="AJ46" s="147"/>
    </row>
    <row r="47" s="149" customFormat="true" ht="16.5" hidden="false" customHeight="true" outlineLevel="0" collapsed="false">
      <c r="A47" s="162" t="n">
        <v>3</v>
      </c>
      <c r="B47" s="144" t="s">
        <v>105</v>
      </c>
      <c r="C47" s="143" t="n">
        <f aca="false">SUM(D47:E47)</f>
        <v>19582400</v>
      </c>
      <c r="D47" s="143" t="n">
        <v>16759371</v>
      </c>
      <c r="E47" s="143" t="n">
        <v>2823029</v>
      </c>
      <c r="F47" s="143" t="n">
        <v>1</v>
      </c>
      <c r="G47" s="143" t="n">
        <v>0</v>
      </c>
      <c r="H47" s="143" t="n">
        <f aca="false">SUM(J47:R47)</f>
        <v>19582399</v>
      </c>
      <c r="I47" s="143" t="n">
        <f aca="false">SUM(J47:Q47)</f>
        <v>4067748</v>
      </c>
      <c r="J47" s="143" t="n">
        <v>94504</v>
      </c>
      <c r="K47" s="143" t="n">
        <v>124600</v>
      </c>
      <c r="L47" s="143" t="n">
        <v>0</v>
      </c>
      <c r="M47" s="143" t="n">
        <v>3848644</v>
      </c>
      <c r="N47" s="143"/>
      <c r="O47" s="143" t="n">
        <v>0</v>
      </c>
      <c r="P47" s="143" t="n">
        <v>0</v>
      </c>
      <c r="Q47" s="143"/>
      <c r="R47" s="143" t="n">
        <v>15514651</v>
      </c>
      <c r="S47" s="143" t="n">
        <f aca="false">SUM(M47:R47)</f>
        <v>19363295</v>
      </c>
      <c r="T47" s="145" t="n">
        <f aca="false">(K47+L47+J47)/I47*100</f>
        <v>5.38637103380052</v>
      </c>
      <c r="U47" s="146" t="n">
        <v>3265647</v>
      </c>
      <c r="V47" s="147" t="n">
        <f aca="false">SUM(F47:H47)</f>
        <v>19582400</v>
      </c>
      <c r="W47" s="147"/>
      <c r="X47" s="147"/>
      <c r="Y47" s="147"/>
      <c r="Z47" s="147"/>
      <c r="AA47" s="147"/>
      <c r="AB47" s="147"/>
      <c r="AC47" s="147"/>
      <c r="AD47" s="147"/>
      <c r="AE47" s="147"/>
      <c r="AF47" s="147"/>
      <c r="AG47" s="147"/>
      <c r="AH47" s="147"/>
      <c r="AI47" s="147"/>
      <c r="AJ47" s="147"/>
    </row>
    <row r="48" s="149" customFormat="true" ht="16.5" hidden="false" customHeight="true" outlineLevel="0" collapsed="false">
      <c r="A48" s="162" t="n">
        <v>4</v>
      </c>
      <c r="B48" s="144" t="s">
        <v>106</v>
      </c>
      <c r="C48" s="143" t="n">
        <f aca="false">SUM(D48:E48)</f>
        <v>11353988</v>
      </c>
      <c r="D48" s="143" t="n">
        <v>9280543</v>
      </c>
      <c r="E48" s="143" t="n">
        <v>2073445</v>
      </c>
      <c r="F48" s="143" t="n">
        <v>0</v>
      </c>
      <c r="G48" s="143" t="n">
        <v>0</v>
      </c>
      <c r="H48" s="143" t="n">
        <f aca="false">SUM(J48:R48)</f>
        <v>11353988</v>
      </c>
      <c r="I48" s="143" t="n">
        <f aca="false">SUM(J48:Q48)</f>
        <v>3401883</v>
      </c>
      <c r="J48" s="143" t="n">
        <v>121909</v>
      </c>
      <c r="K48" s="143" t="n">
        <v>0</v>
      </c>
      <c r="L48" s="143" t="n">
        <v>0</v>
      </c>
      <c r="M48" s="143" t="n">
        <v>3279972</v>
      </c>
      <c r="N48" s="143" t="n">
        <v>1</v>
      </c>
      <c r="O48" s="143" t="n">
        <v>0</v>
      </c>
      <c r="P48" s="143" t="n">
        <v>0</v>
      </c>
      <c r="Q48" s="143" t="n">
        <v>1</v>
      </c>
      <c r="R48" s="143" t="n">
        <v>7952105</v>
      </c>
      <c r="S48" s="143" t="n">
        <f aca="false">SUM(M48:R48)</f>
        <v>11232079</v>
      </c>
      <c r="T48" s="145" t="n">
        <f aca="false">(K48+L48+J48)/I48*100</f>
        <v>3.58357415584251</v>
      </c>
      <c r="U48" s="146" t="n">
        <v>7121163</v>
      </c>
      <c r="V48" s="147" t="n">
        <f aca="false">SUM(F48:H48)</f>
        <v>11353988</v>
      </c>
      <c r="W48" s="147"/>
      <c r="X48" s="147"/>
      <c r="Y48" s="147"/>
      <c r="Z48" s="147"/>
      <c r="AA48" s="147"/>
      <c r="AB48" s="147"/>
      <c r="AC48" s="147"/>
      <c r="AD48" s="147"/>
      <c r="AE48" s="147"/>
      <c r="AF48" s="147"/>
      <c r="AG48" s="147"/>
      <c r="AH48" s="147"/>
      <c r="AI48" s="147"/>
      <c r="AJ48" s="147"/>
    </row>
    <row r="49" s="149" customFormat="true" ht="16.5" hidden="false" customHeight="true" outlineLevel="0" collapsed="false">
      <c r="A49" s="143"/>
      <c r="B49" s="144"/>
      <c r="C49" s="143" t="n">
        <f aca="false">SUM(D49:E49)</f>
        <v>0</v>
      </c>
      <c r="D49" s="143"/>
      <c r="E49" s="143"/>
      <c r="F49" s="143"/>
      <c r="G49" s="143"/>
      <c r="H49" s="143" t="n">
        <f aca="false">SUM(J49:R49)</f>
        <v>0</v>
      </c>
      <c r="I49" s="143" t="n">
        <f aca="false">SUM(J49:Q49)</f>
        <v>0</v>
      </c>
      <c r="J49" s="143"/>
      <c r="K49" s="143"/>
      <c r="L49" s="143"/>
      <c r="M49" s="143"/>
      <c r="N49" s="143"/>
      <c r="O49" s="143"/>
      <c r="P49" s="143"/>
      <c r="Q49" s="143"/>
      <c r="R49" s="143"/>
      <c r="S49" s="143" t="n">
        <f aca="false">SUM(M49:R49)</f>
        <v>0</v>
      </c>
      <c r="T49" s="145"/>
      <c r="U49" s="146"/>
      <c r="V49" s="147" t="n">
        <f aca="false">SUM(F49:H49)</f>
        <v>0</v>
      </c>
      <c r="W49" s="147"/>
      <c r="X49" s="147"/>
      <c r="Y49" s="147"/>
      <c r="Z49" s="147"/>
      <c r="AA49" s="147"/>
      <c r="AB49" s="147"/>
      <c r="AC49" s="147"/>
      <c r="AD49" s="147"/>
      <c r="AE49" s="147"/>
      <c r="AF49" s="147"/>
      <c r="AG49" s="147"/>
      <c r="AH49" s="147"/>
      <c r="AI49" s="147"/>
      <c r="AJ49" s="147"/>
    </row>
    <row r="50" s="142" customFormat="true" ht="14.25" hidden="false" customHeight="true" outlineLevel="0" collapsed="false">
      <c r="A50" s="138" t="s">
        <v>107</v>
      </c>
      <c r="B50" s="159" t="s">
        <v>108</v>
      </c>
      <c r="C50" s="138" t="n">
        <f aca="false">SUM(C51:C56)</f>
        <v>61356654</v>
      </c>
      <c r="D50" s="138" t="n">
        <f aca="false">SUM(D51:D56)</f>
        <v>46894641</v>
      </c>
      <c r="E50" s="138" t="n">
        <f aca="false">SUM(E51:E56)</f>
        <v>14462013</v>
      </c>
      <c r="F50" s="138" t="n">
        <f aca="false">SUM(F51:F56)</f>
        <v>0</v>
      </c>
      <c r="G50" s="138" t="n">
        <f aca="false">SUM(G51:G56)</f>
        <v>0</v>
      </c>
      <c r="H50" s="138" t="n">
        <f aca="false">SUM(J50:R50)</f>
        <v>61356654</v>
      </c>
      <c r="I50" s="138" t="n">
        <f aca="false">SUM(J50:Q50)</f>
        <v>36009640</v>
      </c>
      <c r="J50" s="138" t="n">
        <f aca="false">SUM(J51:J56)</f>
        <v>905611</v>
      </c>
      <c r="K50" s="138" t="n">
        <f aca="false">SUM(K51:K56)</f>
        <v>2</v>
      </c>
      <c r="L50" s="138" t="n">
        <f aca="false">SUM(L51:L56)</f>
        <v>0</v>
      </c>
      <c r="M50" s="138" t="n">
        <f aca="false">SUM(M51:M56)</f>
        <v>33908662</v>
      </c>
      <c r="N50" s="138" t="n">
        <f aca="false">SUM(N51:N56)</f>
        <v>1195365</v>
      </c>
      <c r="O50" s="138" t="n">
        <f aca="false">SUM(O51:O56)</f>
        <v>0</v>
      </c>
      <c r="P50" s="138" t="n">
        <f aca="false">SUM(P51:P56)</f>
        <v>0</v>
      </c>
      <c r="Q50" s="138" t="n">
        <f aca="false">SUM(Q51:Q56)</f>
        <v>0</v>
      </c>
      <c r="R50" s="138" t="n">
        <f aca="false">SUM(R51:R56)</f>
        <v>25347014</v>
      </c>
      <c r="S50" s="138" t="n">
        <f aca="false">SUM(M50:R50)</f>
        <v>60451041</v>
      </c>
      <c r="T50" s="140" t="n">
        <f aca="false">(K50+L50+J50)/I50*100</f>
        <v>2.51491822745243</v>
      </c>
      <c r="U50" s="160"/>
      <c r="V50" s="141" t="n">
        <f aca="false">SUM(F50:H50)</f>
        <v>61356654</v>
      </c>
      <c r="W50" s="141"/>
      <c r="X50" s="141"/>
      <c r="Y50" s="141"/>
      <c r="Z50" s="141"/>
      <c r="AA50" s="141"/>
      <c r="AB50" s="141"/>
      <c r="AC50" s="141"/>
      <c r="AD50" s="141"/>
      <c r="AE50" s="141"/>
      <c r="AF50" s="141"/>
      <c r="AG50" s="141"/>
      <c r="AH50" s="141"/>
      <c r="AI50" s="141"/>
      <c r="AJ50" s="141"/>
    </row>
    <row r="51" s="149" customFormat="true" ht="16.5" hidden="false" customHeight="true" outlineLevel="0" collapsed="false">
      <c r="A51" s="143" t="s">
        <v>27</v>
      </c>
      <c r="B51" s="144" t="s">
        <v>109</v>
      </c>
      <c r="C51" s="143" t="n">
        <f aca="false">SUM(D51:E51)</f>
        <v>9000</v>
      </c>
      <c r="D51" s="143"/>
      <c r="E51" s="143" t="n">
        <v>9000</v>
      </c>
      <c r="F51" s="143"/>
      <c r="G51" s="143"/>
      <c r="H51" s="143" t="n">
        <f aca="false">SUM(J51:R51)</f>
        <v>9000</v>
      </c>
      <c r="I51" s="143" t="n">
        <f aca="false">SUM(J51:Q51)</f>
        <v>9000</v>
      </c>
      <c r="J51" s="143" t="n">
        <v>9000</v>
      </c>
      <c r="K51" s="143"/>
      <c r="L51" s="143"/>
      <c r="M51" s="143"/>
      <c r="N51" s="143"/>
      <c r="O51" s="143"/>
      <c r="P51" s="143"/>
      <c r="Q51" s="143"/>
      <c r="R51" s="143"/>
      <c r="S51" s="143" t="n">
        <f aca="false">SUM(M51:R51)</f>
        <v>0</v>
      </c>
      <c r="T51" s="145" t="n">
        <f aca="false">(K51+L51+J51)/I51*100</f>
        <v>100</v>
      </c>
      <c r="U51" s="146"/>
      <c r="V51" s="147" t="n">
        <f aca="false">SUM(F51:H51)</f>
        <v>9000</v>
      </c>
      <c r="W51" s="147"/>
      <c r="X51" s="147"/>
      <c r="Y51" s="147"/>
      <c r="Z51" s="147"/>
      <c r="AA51" s="147"/>
      <c r="AB51" s="147"/>
      <c r="AC51" s="147"/>
      <c r="AD51" s="147"/>
      <c r="AE51" s="147"/>
      <c r="AF51" s="147"/>
      <c r="AG51" s="147"/>
      <c r="AH51" s="147"/>
      <c r="AI51" s="147"/>
      <c r="AJ51" s="147"/>
    </row>
    <row r="52" s="149" customFormat="true" ht="16.5" hidden="false" customHeight="true" outlineLevel="0" collapsed="false">
      <c r="A52" s="143" t="s">
        <v>17</v>
      </c>
      <c r="B52" s="144" t="s">
        <v>110</v>
      </c>
      <c r="C52" s="143" t="n">
        <f aca="false">SUM(D52:E52)</f>
        <v>15070295</v>
      </c>
      <c r="D52" s="143" t="n">
        <v>12922536</v>
      </c>
      <c r="E52" s="143" t="n">
        <v>2147759</v>
      </c>
      <c r="F52" s="143"/>
      <c r="G52" s="143"/>
      <c r="H52" s="143" t="n">
        <f aca="false">SUM(J52:R52)</f>
        <v>15070295</v>
      </c>
      <c r="I52" s="143" t="n">
        <f aca="false">SUM(J52:Q52)</f>
        <v>10482497</v>
      </c>
      <c r="J52" s="143" t="n">
        <v>372089</v>
      </c>
      <c r="K52" s="143" t="n">
        <v>2</v>
      </c>
      <c r="L52" s="143"/>
      <c r="M52" s="143" t="n">
        <v>10110406</v>
      </c>
      <c r="N52" s="143"/>
      <c r="O52" s="143"/>
      <c r="P52" s="143"/>
      <c r="Q52" s="143"/>
      <c r="R52" s="143" t="n">
        <v>4587798</v>
      </c>
      <c r="S52" s="143" t="n">
        <f aca="false">SUM(M52:R52)</f>
        <v>14698204</v>
      </c>
      <c r="T52" s="145" t="n">
        <f aca="false">(K52+L52+J52)/I52*100</f>
        <v>3.54964089186002</v>
      </c>
      <c r="U52" s="146"/>
      <c r="V52" s="147" t="n">
        <f aca="false">SUM(F52:H52)</f>
        <v>15070295</v>
      </c>
      <c r="W52" s="147"/>
      <c r="X52" s="147"/>
      <c r="Y52" s="147"/>
      <c r="Z52" s="147"/>
      <c r="AA52" s="147"/>
      <c r="AB52" s="147"/>
      <c r="AC52" s="147"/>
      <c r="AD52" s="147"/>
      <c r="AE52" s="147"/>
      <c r="AF52" s="147"/>
      <c r="AG52" s="147"/>
      <c r="AH52" s="147"/>
      <c r="AI52" s="147"/>
      <c r="AJ52" s="147"/>
    </row>
    <row r="53" s="149" customFormat="true" ht="16.5" hidden="false" customHeight="true" outlineLevel="0" collapsed="false">
      <c r="A53" s="143" t="s">
        <v>18</v>
      </c>
      <c r="B53" s="144" t="s">
        <v>111</v>
      </c>
      <c r="C53" s="143" t="n">
        <f aca="false">SUM(D53:E53)</f>
        <v>21106624</v>
      </c>
      <c r="D53" s="143" t="n">
        <v>14018269</v>
      </c>
      <c r="E53" s="143" t="n">
        <v>7088355</v>
      </c>
      <c r="F53" s="143"/>
      <c r="G53" s="143"/>
      <c r="H53" s="143" t="n">
        <f aca="false">SUM(J53:R53)</f>
        <v>21106624</v>
      </c>
      <c r="I53" s="143" t="n">
        <f aca="false">SUM(J53:Q53)</f>
        <v>13648844</v>
      </c>
      <c r="J53" s="143" t="n">
        <v>119342</v>
      </c>
      <c r="K53" s="143"/>
      <c r="L53" s="143"/>
      <c r="M53" s="143" t="n">
        <v>13152027</v>
      </c>
      <c r="N53" s="143" t="n">
        <v>377475</v>
      </c>
      <c r="O53" s="143"/>
      <c r="P53" s="143"/>
      <c r="Q53" s="143"/>
      <c r="R53" s="143" t="n">
        <v>7457780</v>
      </c>
      <c r="S53" s="143" t="n">
        <f aca="false">SUM(M53:R53)</f>
        <v>20987282</v>
      </c>
      <c r="T53" s="145" t="n">
        <f aca="false">(K53+L53+J53)/I53*100</f>
        <v>0.874374415884598</v>
      </c>
      <c r="U53" s="146"/>
      <c r="V53" s="147" t="n">
        <f aca="false">SUM(F53:H53)</f>
        <v>21106624</v>
      </c>
      <c r="W53" s="147"/>
      <c r="X53" s="147"/>
      <c r="Y53" s="147"/>
      <c r="Z53" s="147"/>
      <c r="AA53" s="147"/>
      <c r="AB53" s="147"/>
      <c r="AC53" s="147"/>
      <c r="AD53" s="147"/>
      <c r="AE53" s="147"/>
      <c r="AF53" s="147"/>
      <c r="AG53" s="147"/>
      <c r="AH53" s="147"/>
      <c r="AI53" s="147"/>
      <c r="AJ53" s="147"/>
    </row>
    <row r="54" s="149" customFormat="true" ht="16.5" hidden="false" customHeight="true" outlineLevel="0" collapsed="false">
      <c r="A54" s="143" t="s">
        <v>19</v>
      </c>
      <c r="B54" s="144" t="s">
        <v>112</v>
      </c>
      <c r="C54" s="143" t="n">
        <f aca="false">SUM(D54:E54)</f>
        <v>16383010</v>
      </c>
      <c r="D54" s="143" t="n">
        <v>11957723</v>
      </c>
      <c r="E54" s="143" t="n">
        <v>4425287</v>
      </c>
      <c r="F54" s="143"/>
      <c r="G54" s="143"/>
      <c r="H54" s="143" t="n">
        <f aca="false">SUM(J54:R54)</f>
        <v>16383010</v>
      </c>
      <c r="I54" s="143" t="n">
        <f aca="false">SUM(J54:Q54)</f>
        <v>8751186</v>
      </c>
      <c r="J54" s="143" t="n">
        <v>197506</v>
      </c>
      <c r="K54" s="143"/>
      <c r="L54" s="143"/>
      <c r="M54" s="143" t="n">
        <v>8374790</v>
      </c>
      <c r="N54" s="143" t="n">
        <v>178890</v>
      </c>
      <c r="O54" s="143"/>
      <c r="P54" s="143"/>
      <c r="Q54" s="143"/>
      <c r="R54" s="143" t="n">
        <v>7631824</v>
      </c>
      <c r="S54" s="143" t="n">
        <f aca="false">SUM(M54:R54)</f>
        <v>16185504</v>
      </c>
      <c r="T54" s="145" t="n">
        <f aca="false">(K54+L54+J54)/I54*100</f>
        <v>2.25690552114879</v>
      </c>
      <c r="U54" s="146"/>
      <c r="V54" s="147" t="n">
        <f aca="false">SUM(F54:H54)</f>
        <v>16383010</v>
      </c>
      <c r="W54" s="147"/>
      <c r="X54" s="147"/>
      <c r="Y54" s="147"/>
      <c r="Z54" s="147"/>
      <c r="AA54" s="147"/>
      <c r="AB54" s="147"/>
      <c r="AC54" s="147"/>
      <c r="AD54" s="147"/>
      <c r="AE54" s="147"/>
      <c r="AF54" s="147"/>
      <c r="AG54" s="147"/>
      <c r="AH54" s="147"/>
      <c r="AI54" s="147"/>
      <c r="AJ54" s="147"/>
    </row>
    <row r="55" s="149" customFormat="true" ht="16.5" hidden="false" customHeight="true" outlineLevel="0" collapsed="false">
      <c r="A55" s="143" t="s">
        <v>20</v>
      </c>
      <c r="B55" s="144" t="s">
        <v>113</v>
      </c>
      <c r="C55" s="143" t="n">
        <f aca="false">SUM(D55:E55)</f>
        <v>8787725</v>
      </c>
      <c r="D55" s="143" t="n">
        <v>7996113</v>
      </c>
      <c r="E55" s="143" t="n">
        <v>791612</v>
      </c>
      <c r="F55" s="143"/>
      <c r="G55" s="143"/>
      <c r="H55" s="143" t="n">
        <f aca="false">SUM(J55:R55)</f>
        <v>8787725</v>
      </c>
      <c r="I55" s="143" t="n">
        <f aca="false">SUM(J55:Q55)</f>
        <v>3118113</v>
      </c>
      <c r="J55" s="143" t="n">
        <v>207674</v>
      </c>
      <c r="K55" s="143"/>
      <c r="L55" s="143"/>
      <c r="M55" s="143" t="n">
        <v>2271439</v>
      </c>
      <c r="N55" s="143" t="n">
        <v>639000</v>
      </c>
      <c r="O55" s="143"/>
      <c r="P55" s="143"/>
      <c r="Q55" s="143"/>
      <c r="R55" s="143" t="n">
        <v>5669612</v>
      </c>
      <c r="S55" s="143" t="n">
        <f aca="false">SUM(M55:R55)</f>
        <v>8580051</v>
      </c>
      <c r="T55" s="145" t="n">
        <f aca="false">(K55+L55+J55)/I55*100</f>
        <v>6.66024611680205</v>
      </c>
      <c r="U55" s="146"/>
      <c r="V55" s="147" t="n">
        <f aca="false">SUM(F55:H55)</f>
        <v>8787725</v>
      </c>
      <c r="W55" s="147"/>
      <c r="X55" s="147"/>
      <c r="Y55" s="147"/>
      <c r="Z55" s="147"/>
      <c r="AA55" s="147"/>
      <c r="AB55" s="147"/>
      <c r="AC55" s="147"/>
      <c r="AD55" s="147"/>
      <c r="AE55" s="147"/>
      <c r="AF55" s="147"/>
      <c r="AG55" s="147"/>
      <c r="AH55" s="147"/>
      <c r="AI55" s="147"/>
      <c r="AJ55" s="147"/>
    </row>
    <row r="56" s="149" customFormat="true" ht="16.5" hidden="false" customHeight="true" outlineLevel="0" collapsed="false">
      <c r="A56" s="143"/>
      <c r="B56" s="144"/>
      <c r="C56" s="143" t="n">
        <f aca="false">SUM(D56:E56)</f>
        <v>0</v>
      </c>
      <c r="D56" s="143"/>
      <c r="E56" s="143"/>
      <c r="F56" s="143"/>
      <c r="G56" s="143"/>
      <c r="H56" s="143" t="n">
        <f aca="false">SUM(J56:R56)</f>
        <v>0</v>
      </c>
      <c r="I56" s="143" t="n">
        <f aca="false">SUM(J56:Q56)</f>
        <v>0</v>
      </c>
      <c r="J56" s="143"/>
      <c r="K56" s="143"/>
      <c r="L56" s="143"/>
      <c r="M56" s="143"/>
      <c r="N56" s="143"/>
      <c r="O56" s="143"/>
      <c r="P56" s="143"/>
      <c r="Q56" s="143"/>
      <c r="R56" s="143"/>
      <c r="S56" s="143" t="n">
        <f aca="false">SUM(M56:R56)</f>
        <v>0</v>
      </c>
      <c r="T56" s="145"/>
      <c r="U56" s="146"/>
      <c r="V56" s="147" t="n">
        <f aca="false">SUM(F56:H56)</f>
        <v>0</v>
      </c>
      <c r="W56" s="147"/>
      <c r="X56" s="147"/>
      <c r="Y56" s="147"/>
      <c r="Z56" s="147"/>
      <c r="AA56" s="147"/>
      <c r="AB56" s="147"/>
      <c r="AC56" s="147"/>
      <c r="AD56" s="147"/>
      <c r="AE56" s="147"/>
      <c r="AF56" s="147"/>
      <c r="AG56" s="147"/>
      <c r="AH56" s="147"/>
      <c r="AI56" s="147"/>
      <c r="AJ56" s="147"/>
    </row>
    <row r="57" s="142" customFormat="true" ht="16.5" hidden="false" customHeight="true" outlineLevel="0" collapsed="false">
      <c r="A57" s="138" t="s">
        <v>114</v>
      </c>
      <c r="B57" s="159" t="s">
        <v>115</v>
      </c>
      <c r="C57" s="138" t="n">
        <f aca="false">SUM(C58:C66)</f>
        <v>148094960</v>
      </c>
      <c r="D57" s="138" t="n">
        <f aca="false">SUM(D58:D66)</f>
        <v>142572040</v>
      </c>
      <c r="E57" s="138" t="n">
        <f aca="false">SUM(E58:E66)</f>
        <v>5522920</v>
      </c>
      <c r="F57" s="138" t="n">
        <f aca="false">SUM(F58:F66)</f>
        <v>1065661</v>
      </c>
      <c r="G57" s="138" t="n">
        <f aca="false">SUM(G58:G66)</f>
        <v>0</v>
      </c>
      <c r="H57" s="138" t="n">
        <f aca="false">SUM(J57:R57)</f>
        <v>147029299</v>
      </c>
      <c r="I57" s="138" t="n">
        <f aca="false">SUM(J57:Q57)</f>
        <v>66497246</v>
      </c>
      <c r="J57" s="138" t="n">
        <f aca="false">SUM(J58:J66)</f>
        <v>4716853</v>
      </c>
      <c r="K57" s="138" t="n">
        <f aca="false">SUM(K58:K66)</f>
        <v>1965668</v>
      </c>
      <c r="L57" s="138" t="n">
        <f aca="false">SUM(L58:L66)</f>
        <v>0</v>
      </c>
      <c r="M57" s="138" t="n">
        <f aca="false">SUM(M58:M66)</f>
        <v>58021734</v>
      </c>
      <c r="N57" s="138" t="n">
        <f aca="false">SUM(N58:N66)</f>
        <v>1771938</v>
      </c>
      <c r="O57" s="138" t="n">
        <f aca="false">SUM(O58:O66)</f>
        <v>0</v>
      </c>
      <c r="P57" s="138" t="n">
        <f aca="false">SUM(P58:P66)</f>
        <v>0</v>
      </c>
      <c r="Q57" s="138" t="n">
        <f aca="false">SUM(Q58:Q66)</f>
        <v>21053</v>
      </c>
      <c r="R57" s="138" t="n">
        <f aca="false">SUM(R58:R66)</f>
        <v>80532053</v>
      </c>
      <c r="S57" s="138" t="n">
        <f aca="false">SUM(M57:R57)</f>
        <v>140346778</v>
      </c>
      <c r="T57" s="140" t="n">
        <f aca="false">(K57+L57+J57)/I57*100</f>
        <v>10.0493199372497</v>
      </c>
      <c r="U57" s="138" t="n">
        <f aca="false">SUM(U58:U66)</f>
        <v>36071929</v>
      </c>
      <c r="V57" s="141" t="n">
        <f aca="false">SUM(F57:H57)</f>
        <v>148094960</v>
      </c>
      <c r="W57" s="141"/>
      <c r="X57" s="141"/>
      <c r="Y57" s="141"/>
      <c r="Z57" s="141"/>
      <c r="AA57" s="141"/>
      <c r="AB57" s="141"/>
      <c r="AC57" s="141"/>
      <c r="AD57" s="141"/>
      <c r="AE57" s="141"/>
      <c r="AF57" s="141"/>
      <c r="AG57" s="141"/>
      <c r="AH57" s="141"/>
      <c r="AI57" s="141"/>
      <c r="AJ57" s="141"/>
    </row>
    <row r="58" s="149" customFormat="true" ht="16.5" hidden="false" customHeight="true" outlineLevel="0" collapsed="false">
      <c r="A58" s="143" t="n">
        <v>1</v>
      </c>
      <c r="B58" s="144" t="s">
        <v>116</v>
      </c>
      <c r="C58" s="143" t="n">
        <f aca="false">SUM(D58:E58)</f>
        <v>11789345</v>
      </c>
      <c r="D58" s="143" t="n">
        <v>10708345</v>
      </c>
      <c r="E58" s="143" t="n">
        <v>1081000</v>
      </c>
      <c r="F58" s="143" t="n">
        <v>25440</v>
      </c>
      <c r="G58" s="143" t="n">
        <v>0</v>
      </c>
      <c r="H58" s="143" t="n">
        <f aca="false">SUM(J58:R58)</f>
        <v>11763905</v>
      </c>
      <c r="I58" s="143" t="n">
        <f aca="false">SUM(J58:Q58)</f>
        <v>4960915</v>
      </c>
      <c r="J58" s="143" t="n">
        <v>1389234</v>
      </c>
      <c r="K58" s="143" t="n">
        <v>0</v>
      </c>
      <c r="L58" s="143" t="n">
        <v>0</v>
      </c>
      <c r="M58" s="143" t="n">
        <v>3013221</v>
      </c>
      <c r="N58" s="143" t="n">
        <v>558460</v>
      </c>
      <c r="O58" s="143" t="n">
        <v>0</v>
      </c>
      <c r="P58" s="143" t="n">
        <v>0</v>
      </c>
      <c r="Q58" s="143" t="n">
        <v>0</v>
      </c>
      <c r="R58" s="143" t="n">
        <v>6802990</v>
      </c>
      <c r="S58" s="143" t="n">
        <f aca="false">SUM(M58:R58)</f>
        <v>10374671</v>
      </c>
      <c r="T58" s="145" t="n">
        <f aca="false">(K58+L58+J58)/I58*100</f>
        <v>28.0035840162551</v>
      </c>
      <c r="U58" s="146" t="n">
        <v>4533197</v>
      </c>
      <c r="V58" s="147" t="n">
        <f aca="false">SUM(F58:H58)</f>
        <v>11789345</v>
      </c>
      <c r="W58" s="147"/>
      <c r="X58" s="147"/>
      <c r="Y58" s="147"/>
      <c r="Z58" s="147"/>
      <c r="AA58" s="147"/>
      <c r="AB58" s="147"/>
      <c r="AC58" s="147"/>
      <c r="AD58" s="147"/>
      <c r="AE58" s="147"/>
      <c r="AF58" s="147"/>
      <c r="AG58" s="147"/>
      <c r="AH58" s="147"/>
      <c r="AI58" s="147"/>
      <c r="AJ58" s="147"/>
    </row>
    <row r="59" s="149" customFormat="true" ht="16.5" hidden="false" customHeight="true" outlineLevel="0" collapsed="false">
      <c r="A59" s="143" t="n">
        <v>2</v>
      </c>
      <c r="B59" s="144" t="s">
        <v>117</v>
      </c>
      <c r="C59" s="143" t="n">
        <f aca="false">SUM(D59:E59)</f>
        <v>11459972</v>
      </c>
      <c r="D59" s="143" t="n">
        <v>11263400</v>
      </c>
      <c r="E59" s="143" t="n">
        <v>196572</v>
      </c>
      <c r="F59" s="143" t="n">
        <v>0</v>
      </c>
      <c r="G59" s="143" t="n">
        <v>0</v>
      </c>
      <c r="H59" s="143" t="n">
        <f aca="false">SUM(J59:R59)</f>
        <v>11459972</v>
      </c>
      <c r="I59" s="143" t="n">
        <f aca="false">SUM(J59:Q59)</f>
        <v>9711821</v>
      </c>
      <c r="J59" s="143" t="n">
        <v>62452</v>
      </c>
      <c r="K59" s="143" t="n">
        <v>0</v>
      </c>
      <c r="L59" s="143" t="n">
        <v>0</v>
      </c>
      <c r="M59" s="143" t="n">
        <v>9649369</v>
      </c>
      <c r="N59" s="143" t="n">
        <v>0</v>
      </c>
      <c r="O59" s="143" t="n">
        <v>0</v>
      </c>
      <c r="P59" s="143" t="n">
        <v>0</v>
      </c>
      <c r="Q59" s="143" t="n">
        <v>0</v>
      </c>
      <c r="R59" s="143" t="n">
        <v>1748151</v>
      </c>
      <c r="S59" s="143" t="n">
        <f aca="false">SUM(M59:R59)</f>
        <v>11397520</v>
      </c>
      <c r="T59" s="145" t="n">
        <f aca="false">(K59+L59+J59)/I59*100</f>
        <v>0.643051390671224</v>
      </c>
      <c r="U59" s="146" t="n">
        <v>363955</v>
      </c>
      <c r="V59" s="147" t="n">
        <f aca="false">SUM(F59:H59)</f>
        <v>11459972</v>
      </c>
      <c r="W59" s="147"/>
      <c r="X59" s="147"/>
      <c r="Y59" s="147"/>
      <c r="Z59" s="147"/>
      <c r="AA59" s="147"/>
      <c r="AB59" s="147"/>
      <c r="AC59" s="147"/>
      <c r="AD59" s="147"/>
      <c r="AE59" s="147"/>
      <c r="AF59" s="147"/>
      <c r="AG59" s="147"/>
      <c r="AH59" s="147"/>
      <c r="AI59" s="147"/>
      <c r="AJ59" s="147"/>
    </row>
    <row r="60" s="149" customFormat="true" ht="16.5" hidden="false" customHeight="true" outlineLevel="0" collapsed="false">
      <c r="A60" s="143" t="n">
        <v>3</v>
      </c>
      <c r="B60" s="144" t="s">
        <v>118</v>
      </c>
      <c r="C60" s="143" t="n">
        <f aca="false">SUM(D60:E60)</f>
        <v>24857355</v>
      </c>
      <c r="D60" s="143" t="n">
        <v>24308346</v>
      </c>
      <c r="E60" s="143" t="n">
        <v>549009</v>
      </c>
      <c r="F60" s="143" t="n">
        <v>0</v>
      </c>
      <c r="G60" s="143" t="n">
        <v>0</v>
      </c>
      <c r="H60" s="143" t="n">
        <f aca="false">SUM(J60:R60)</f>
        <v>24857355</v>
      </c>
      <c r="I60" s="143" t="n">
        <f aca="false">SUM(J60:Q60)</f>
        <v>7101140</v>
      </c>
      <c r="J60" s="143" t="n">
        <v>1086529</v>
      </c>
      <c r="K60" s="143" t="n">
        <v>1965668</v>
      </c>
      <c r="L60" s="143" t="n">
        <v>0</v>
      </c>
      <c r="M60" s="143" t="n">
        <v>4048943</v>
      </c>
      <c r="N60" s="143" t="n">
        <v>0</v>
      </c>
      <c r="O60" s="143" t="n">
        <v>0</v>
      </c>
      <c r="P60" s="143" t="n">
        <v>0</v>
      </c>
      <c r="Q60" s="143" t="n">
        <v>0</v>
      </c>
      <c r="R60" s="143" t="n">
        <v>17756215</v>
      </c>
      <c r="S60" s="143" t="n">
        <f aca="false">SUM(M60:R60)</f>
        <v>21805158</v>
      </c>
      <c r="T60" s="145" t="n">
        <f aca="false">(K60+L60+J60)/I60*100</f>
        <v>42.9817888395384</v>
      </c>
      <c r="U60" s="146" t="n">
        <v>13152533</v>
      </c>
      <c r="V60" s="147" t="n">
        <f aca="false">SUM(F60:H60)</f>
        <v>24857355</v>
      </c>
      <c r="W60" s="147"/>
      <c r="X60" s="147"/>
      <c r="Y60" s="147"/>
      <c r="Z60" s="147"/>
      <c r="AA60" s="147"/>
      <c r="AB60" s="147"/>
      <c r="AC60" s="147"/>
      <c r="AD60" s="147"/>
      <c r="AE60" s="147"/>
      <c r="AF60" s="147"/>
      <c r="AG60" s="147"/>
      <c r="AH60" s="147"/>
      <c r="AI60" s="147"/>
      <c r="AJ60" s="147"/>
    </row>
    <row r="61" s="149" customFormat="true" ht="16.5" hidden="false" customHeight="true" outlineLevel="0" collapsed="false">
      <c r="A61" s="143" t="n">
        <v>4</v>
      </c>
      <c r="B61" s="163" t="s">
        <v>119</v>
      </c>
      <c r="C61" s="143" t="n">
        <f aca="false">SUM(D61:E61)</f>
        <v>9026676</v>
      </c>
      <c r="D61" s="143" t="n">
        <v>7942092</v>
      </c>
      <c r="E61" s="143" t="n">
        <v>1084584</v>
      </c>
      <c r="F61" s="143" t="n">
        <v>0</v>
      </c>
      <c r="G61" s="143" t="n">
        <v>0</v>
      </c>
      <c r="H61" s="143" t="n">
        <f aca="false">SUM(J61:R61)</f>
        <v>9026676</v>
      </c>
      <c r="I61" s="143" t="n">
        <f aca="false">SUM(J61:Q61)</f>
        <v>5735693</v>
      </c>
      <c r="J61" s="143" t="n">
        <v>657896</v>
      </c>
      <c r="K61" s="143" t="n">
        <v>0</v>
      </c>
      <c r="L61" s="143" t="n">
        <v>0</v>
      </c>
      <c r="M61" s="143" t="n">
        <v>5077797</v>
      </c>
      <c r="N61" s="143" t="n">
        <v>0</v>
      </c>
      <c r="O61" s="143" t="n">
        <v>0</v>
      </c>
      <c r="P61" s="143" t="n">
        <v>0</v>
      </c>
      <c r="Q61" s="143" t="n">
        <v>0</v>
      </c>
      <c r="R61" s="143" t="n">
        <v>3290983</v>
      </c>
      <c r="S61" s="143" t="n">
        <f aca="false">SUM(M61:R61)</f>
        <v>8368780</v>
      </c>
      <c r="T61" s="145" t="n">
        <f aca="false">(K61+L61+J61)/I61*100</f>
        <v>11.4702094411259</v>
      </c>
      <c r="U61" s="146" t="n">
        <v>912288</v>
      </c>
      <c r="V61" s="147" t="n">
        <f aca="false">SUM(F61:H61)</f>
        <v>9026676</v>
      </c>
      <c r="W61" s="147"/>
      <c r="X61" s="147"/>
      <c r="Y61" s="147"/>
      <c r="Z61" s="147"/>
      <c r="AA61" s="147"/>
      <c r="AB61" s="147"/>
      <c r="AC61" s="147"/>
      <c r="AD61" s="147"/>
      <c r="AE61" s="147"/>
      <c r="AF61" s="147"/>
      <c r="AG61" s="147"/>
      <c r="AH61" s="147"/>
      <c r="AI61" s="147"/>
      <c r="AJ61" s="147"/>
    </row>
    <row r="62" s="149" customFormat="true" ht="16.5" hidden="false" customHeight="true" outlineLevel="0" collapsed="false">
      <c r="A62" s="143" t="n">
        <v>5</v>
      </c>
      <c r="B62" s="163" t="s">
        <v>120</v>
      </c>
      <c r="C62" s="143" t="n">
        <f aca="false">SUM(D62:E62)</f>
        <v>27676398</v>
      </c>
      <c r="D62" s="143" t="n">
        <v>27170612</v>
      </c>
      <c r="E62" s="143" t="n">
        <v>505786</v>
      </c>
      <c r="F62" s="143" t="n">
        <v>0</v>
      </c>
      <c r="G62" s="143" t="n">
        <v>0</v>
      </c>
      <c r="H62" s="143" t="n">
        <f aca="false">SUM(J62:R62)</f>
        <v>27676398</v>
      </c>
      <c r="I62" s="143" t="n">
        <f aca="false">SUM(J62:Q62)</f>
        <v>14915081</v>
      </c>
      <c r="J62" s="143" t="n">
        <v>332126</v>
      </c>
      <c r="K62" s="143" t="n">
        <v>0</v>
      </c>
      <c r="L62" s="143" t="n">
        <v>0</v>
      </c>
      <c r="M62" s="143" t="n">
        <v>14040605</v>
      </c>
      <c r="N62" s="143" t="n">
        <v>542350</v>
      </c>
      <c r="O62" s="143" t="n">
        <v>0</v>
      </c>
      <c r="P62" s="143" t="n">
        <v>0</v>
      </c>
      <c r="Q62" s="143" t="n">
        <v>0</v>
      </c>
      <c r="R62" s="143" t="n">
        <v>12761317</v>
      </c>
      <c r="S62" s="143" t="n">
        <f aca="false">SUM(M62:R62)</f>
        <v>27344272</v>
      </c>
      <c r="T62" s="145" t="n">
        <f aca="false">(K62+L62+J62)/I62*100</f>
        <v>2.22677972717681</v>
      </c>
      <c r="U62" s="146" t="n">
        <v>3340275</v>
      </c>
      <c r="V62" s="147" t="n">
        <f aca="false">SUM(F62:H62)</f>
        <v>27676398</v>
      </c>
      <c r="W62" s="147"/>
      <c r="X62" s="147"/>
      <c r="Y62" s="147"/>
      <c r="Z62" s="147"/>
      <c r="AA62" s="147"/>
      <c r="AB62" s="147"/>
      <c r="AC62" s="147"/>
      <c r="AD62" s="147"/>
      <c r="AE62" s="147"/>
      <c r="AF62" s="147"/>
      <c r="AG62" s="147"/>
      <c r="AH62" s="147"/>
      <c r="AI62" s="147"/>
      <c r="AJ62" s="147"/>
    </row>
    <row r="63" s="149" customFormat="true" ht="16.5" hidden="false" customHeight="true" outlineLevel="0" collapsed="false">
      <c r="A63" s="143" t="n">
        <v>6</v>
      </c>
      <c r="B63" s="163" t="s">
        <v>121</v>
      </c>
      <c r="C63" s="143" t="n">
        <f aca="false">SUM(D63:E63)</f>
        <v>38932159</v>
      </c>
      <c r="D63" s="143" t="n">
        <v>38515293</v>
      </c>
      <c r="E63" s="143" t="n">
        <v>416866</v>
      </c>
      <c r="F63" s="143" t="n">
        <v>1299</v>
      </c>
      <c r="G63" s="143" t="n">
        <v>0</v>
      </c>
      <c r="H63" s="143" t="n">
        <f aca="false">SUM(J63:R63)</f>
        <v>38930860</v>
      </c>
      <c r="I63" s="143" t="n">
        <f aca="false">SUM(J63:Q63)</f>
        <v>16620233</v>
      </c>
      <c r="J63" s="143" t="n">
        <v>508545</v>
      </c>
      <c r="K63" s="143" t="n">
        <v>0</v>
      </c>
      <c r="L63" s="143" t="n">
        <v>0</v>
      </c>
      <c r="M63" s="143" t="n">
        <v>15470237</v>
      </c>
      <c r="N63" s="143" t="n">
        <v>620398</v>
      </c>
      <c r="O63" s="143" t="n">
        <v>0</v>
      </c>
      <c r="P63" s="143" t="n">
        <v>0</v>
      </c>
      <c r="Q63" s="143" t="n">
        <v>21053</v>
      </c>
      <c r="R63" s="143" t="n">
        <v>22310627</v>
      </c>
      <c r="S63" s="143" t="n">
        <f aca="false">SUM(M63:R63)</f>
        <v>38422315</v>
      </c>
      <c r="T63" s="145" t="n">
        <f aca="false">(K63+L63+J63)/I63*100</f>
        <v>3.05979464908825</v>
      </c>
      <c r="U63" s="146" t="n">
        <v>13011726</v>
      </c>
      <c r="V63" s="147" t="n">
        <f aca="false">SUM(F63:H63)</f>
        <v>38932159</v>
      </c>
      <c r="W63" s="147"/>
      <c r="X63" s="147"/>
      <c r="Y63" s="147"/>
      <c r="Z63" s="147"/>
      <c r="AA63" s="147"/>
      <c r="AB63" s="147"/>
      <c r="AC63" s="147"/>
      <c r="AD63" s="147"/>
      <c r="AE63" s="147"/>
      <c r="AF63" s="147"/>
      <c r="AG63" s="147"/>
      <c r="AH63" s="147"/>
      <c r="AI63" s="147"/>
      <c r="AJ63" s="147"/>
    </row>
    <row r="64" s="149" customFormat="true" ht="16.5" hidden="false" customHeight="true" outlineLevel="0" collapsed="false">
      <c r="A64" s="143" t="n">
        <v>7</v>
      </c>
      <c r="B64" s="163" t="s">
        <v>122</v>
      </c>
      <c r="C64" s="143" t="n">
        <f aca="false">SUM(D64:E64)</f>
        <v>9627947</v>
      </c>
      <c r="D64" s="143" t="n">
        <v>8059474</v>
      </c>
      <c r="E64" s="143" t="n">
        <v>1568473</v>
      </c>
      <c r="F64" s="143" t="n">
        <v>1038922</v>
      </c>
      <c r="G64" s="143"/>
      <c r="H64" s="143" t="n">
        <f aca="false">SUM(J64:R64)</f>
        <v>8589025</v>
      </c>
      <c r="I64" s="143" t="n">
        <f aca="false">SUM(J64:Q64)</f>
        <v>7331733</v>
      </c>
      <c r="J64" s="143" t="n">
        <v>566101</v>
      </c>
      <c r="K64" s="143" t="n">
        <v>0</v>
      </c>
      <c r="L64" s="143" t="n">
        <v>0</v>
      </c>
      <c r="M64" s="143" t="n">
        <v>6714902</v>
      </c>
      <c r="N64" s="143" t="n">
        <v>50730</v>
      </c>
      <c r="O64" s="143" t="n">
        <v>0</v>
      </c>
      <c r="P64" s="143" t="n">
        <v>0</v>
      </c>
      <c r="Q64" s="143" t="n">
        <v>0</v>
      </c>
      <c r="R64" s="143" t="n">
        <v>1257292</v>
      </c>
      <c r="S64" s="143" t="n">
        <f aca="false">SUM(M64:R64)</f>
        <v>8022924</v>
      </c>
      <c r="T64" s="145" t="n">
        <f aca="false">(K64+L64+J64)/I64*100</f>
        <v>7.72124407694606</v>
      </c>
      <c r="U64" s="146" t="n">
        <v>757955</v>
      </c>
      <c r="V64" s="147" t="n">
        <f aca="false">SUM(F64:H64)</f>
        <v>9627947</v>
      </c>
      <c r="W64" s="147"/>
      <c r="X64" s="147"/>
      <c r="Y64" s="147"/>
      <c r="Z64" s="147"/>
      <c r="AA64" s="147"/>
      <c r="AB64" s="147"/>
      <c r="AC64" s="147"/>
      <c r="AD64" s="147"/>
      <c r="AE64" s="147"/>
      <c r="AF64" s="147"/>
      <c r="AG64" s="147"/>
      <c r="AH64" s="147"/>
      <c r="AI64" s="147"/>
      <c r="AJ64" s="147"/>
    </row>
    <row r="65" s="149" customFormat="true" ht="17.25" hidden="false" customHeight="true" outlineLevel="0" collapsed="false">
      <c r="A65" s="143" t="n">
        <v>8</v>
      </c>
      <c r="B65" s="144" t="s">
        <v>123</v>
      </c>
      <c r="C65" s="143" t="n">
        <f aca="false">SUM(D65:E65)</f>
        <v>14725108</v>
      </c>
      <c r="D65" s="143" t="n">
        <v>14604478</v>
      </c>
      <c r="E65" s="143" t="n">
        <v>120630</v>
      </c>
      <c r="F65" s="143" t="n">
        <v>0</v>
      </c>
      <c r="G65" s="143" t="n">
        <v>0</v>
      </c>
      <c r="H65" s="143" t="n">
        <f aca="false">SUM(J65:R65)</f>
        <v>14725108</v>
      </c>
      <c r="I65" s="143" t="n">
        <f aca="false">SUM(J65:Q65)</f>
        <v>120630</v>
      </c>
      <c r="J65" s="143" t="n">
        <v>113970</v>
      </c>
      <c r="K65" s="143" t="n">
        <v>0</v>
      </c>
      <c r="L65" s="143" t="n">
        <v>0</v>
      </c>
      <c r="M65" s="143" t="n">
        <v>6660</v>
      </c>
      <c r="N65" s="143" t="n">
        <v>0</v>
      </c>
      <c r="O65" s="143" t="n">
        <v>0</v>
      </c>
      <c r="P65" s="143" t="n">
        <v>0</v>
      </c>
      <c r="Q65" s="143" t="n">
        <v>0</v>
      </c>
      <c r="R65" s="143" t="n">
        <v>14604478</v>
      </c>
      <c r="S65" s="143" t="n">
        <f aca="false">SUM(M65:R65)</f>
        <v>14611138</v>
      </c>
      <c r="T65" s="145" t="n">
        <f aca="false">(K65+L65+J65)/I65*100</f>
        <v>94.4789853270331</v>
      </c>
      <c r="U65" s="146"/>
      <c r="V65" s="147" t="n">
        <f aca="false">SUM(F65:H65)</f>
        <v>14725108</v>
      </c>
      <c r="W65" s="147"/>
      <c r="X65" s="147"/>
      <c r="Y65" s="147"/>
      <c r="Z65" s="147"/>
      <c r="AA65" s="147"/>
      <c r="AB65" s="147"/>
      <c r="AC65" s="147"/>
      <c r="AD65" s="147"/>
      <c r="AE65" s="147"/>
      <c r="AF65" s="147"/>
      <c r="AG65" s="147"/>
      <c r="AH65" s="147"/>
      <c r="AI65" s="147"/>
      <c r="AJ65" s="147"/>
    </row>
    <row r="66" s="149" customFormat="true" ht="17.25" hidden="false" customHeight="true" outlineLevel="0" collapsed="false">
      <c r="A66" s="143"/>
      <c r="B66" s="144"/>
      <c r="C66" s="143" t="n">
        <f aca="false">SUM(D66:E66)</f>
        <v>0</v>
      </c>
      <c r="D66" s="143"/>
      <c r="E66" s="143"/>
      <c r="F66" s="143"/>
      <c r="G66" s="143"/>
      <c r="H66" s="143" t="n">
        <f aca="false">SUM(J66:R66)</f>
        <v>0</v>
      </c>
      <c r="I66" s="143" t="n">
        <f aca="false">SUM(J66:Q66)</f>
        <v>0</v>
      </c>
      <c r="J66" s="143"/>
      <c r="K66" s="143"/>
      <c r="L66" s="143"/>
      <c r="M66" s="143"/>
      <c r="N66" s="143"/>
      <c r="O66" s="143"/>
      <c r="P66" s="143"/>
      <c r="Q66" s="143"/>
      <c r="R66" s="143"/>
      <c r="S66" s="143" t="n">
        <f aca="false">SUM(M66:R66)</f>
        <v>0</v>
      </c>
      <c r="T66" s="145"/>
      <c r="U66" s="146"/>
      <c r="V66" s="147" t="n">
        <f aca="false">SUM(F66:H66)</f>
        <v>0</v>
      </c>
      <c r="W66" s="147"/>
      <c r="X66" s="147"/>
      <c r="Y66" s="147"/>
      <c r="Z66" s="147"/>
      <c r="AA66" s="147"/>
      <c r="AB66" s="147"/>
      <c r="AC66" s="147"/>
      <c r="AD66" s="147"/>
      <c r="AE66" s="147"/>
      <c r="AF66" s="147"/>
      <c r="AG66" s="147"/>
      <c r="AH66" s="147"/>
      <c r="AI66" s="147"/>
      <c r="AJ66" s="147"/>
    </row>
    <row r="67" s="142" customFormat="true" ht="16.5" hidden="false" customHeight="true" outlineLevel="0" collapsed="false">
      <c r="A67" s="138" t="s">
        <v>124</v>
      </c>
      <c r="B67" s="159" t="s">
        <v>125</v>
      </c>
      <c r="C67" s="138" t="n">
        <f aca="false">SUM(C68:C77)</f>
        <v>209694769</v>
      </c>
      <c r="D67" s="138" t="n">
        <f aca="false">SUM(D68:D77)</f>
        <v>168750513</v>
      </c>
      <c r="E67" s="138" t="n">
        <f aca="false">SUM(E68:E77)</f>
        <v>40944256</v>
      </c>
      <c r="F67" s="138" t="n">
        <f aca="false">SUM(F68:F77)</f>
        <v>67894</v>
      </c>
      <c r="G67" s="138" t="n">
        <f aca="false">SUM(G68:G77)</f>
        <v>0</v>
      </c>
      <c r="H67" s="138" t="n">
        <f aca="false">SUM(J67:R67)</f>
        <v>209626875</v>
      </c>
      <c r="I67" s="138" t="n">
        <f aca="false">SUM(J67:Q67)</f>
        <v>61310241</v>
      </c>
      <c r="J67" s="138" t="n">
        <f aca="false">SUM(J68:J77)</f>
        <v>1816216</v>
      </c>
      <c r="K67" s="138" t="n">
        <f aca="false">SUM(K68:K77)</f>
        <v>1287252</v>
      </c>
      <c r="L67" s="138" t="n">
        <f aca="false">SUM(L68:L77)</f>
        <v>0</v>
      </c>
      <c r="M67" s="138" t="n">
        <f aca="false">SUM(M68:M77)</f>
        <v>55458314</v>
      </c>
      <c r="N67" s="138" t="n">
        <f aca="false">SUM(N68:N77)</f>
        <v>506000</v>
      </c>
      <c r="O67" s="138" t="n">
        <f aca="false">SUM(O68:O77)</f>
        <v>2242459</v>
      </c>
      <c r="P67" s="138" t="n">
        <f aca="false">SUM(P68:P77)</f>
        <v>0</v>
      </c>
      <c r="Q67" s="138" t="n">
        <f aca="false">SUM(Q68:Q77)</f>
        <v>0</v>
      </c>
      <c r="R67" s="138" t="n">
        <f aca="false">SUM(R68:R77)</f>
        <v>148316634</v>
      </c>
      <c r="S67" s="138" t="n">
        <f aca="false">SUM(M67:R67)</f>
        <v>206523407</v>
      </c>
      <c r="T67" s="140" t="n">
        <f aca="false">(K67+L67+J67)/I67*100</f>
        <v>5.0619080097891</v>
      </c>
      <c r="U67" s="161" t="n">
        <f aca="false">SUM(U68:U77)</f>
        <v>86517871</v>
      </c>
      <c r="V67" s="141" t="n">
        <f aca="false">SUM(F67:H67)</f>
        <v>209694769</v>
      </c>
      <c r="W67" s="141"/>
      <c r="X67" s="141"/>
      <c r="Y67" s="141"/>
      <c r="Z67" s="141"/>
      <c r="AA67" s="141"/>
      <c r="AB67" s="141"/>
      <c r="AC67" s="141"/>
      <c r="AD67" s="141"/>
      <c r="AE67" s="141"/>
      <c r="AF67" s="141"/>
      <c r="AG67" s="141"/>
      <c r="AH67" s="141"/>
      <c r="AI67" s="141"/>
      <c r="AJ67" s="141"/>
    </row>
    <row r="68" s="149" customFormat="true" ht="16.5" hidden="false" customHeight="true" outlineLevel="0" collapsed="false">
      <c r="A68" s="143" t="n">
        <v>1</v>
      </c>
      <c r="B68" s="144" t="s">
        <v>126</v>
      </c>
      <c r="C68" s="143" t="n">
        <f aca="false">SUM(D68:E68)</f>
        <v>27143633</v>
      </c>
      <c r="D68" s="143" t="n">
        <v>16396172</v>
      </c>
      <c r="E68" s="143" t="n">
        <v>10747461</v>
      </c>
      <c r="F68" s="143" t="n">
        <v>0</v>
      </c>
      <c r="G68" s="143"/>
      <c r="H68" s="143" t="n">
        <f aca="false">SUM(J68:R68)</f>
        <v>27143633</v>
      </c>
      <c r="I68" s="143" t="n">
        <f aca="false">SUM(J68:Q68)</f>
        <v>13378734</v>
      </c>
      <c r="J68" s="143" t="n">
        <v>727177</v>
      </c>
      <c r="K68" s="143" t="n">
        <v>0</v>
      </c>
      <c r="L68" s="143" t="n">
        <v>0</v>
      </c>
      <c r="M68" s="143" t="n">
        <v>12651557</v>
      </c>
      <c r="N68" s="143" t="n">
        <v>0</v>
      </c>
      <c r="O68" s="143" t="n">
        <v>0</v>
      </c>
      <c r="P68" s="143" t="n">
        <v>0</v>
      </c>
      <c r="Q68" s="143" t="n">
        <v>0</v>
      </c>
      <c r="R68" s="143" t="n">
        <v>13764899</v>
      </c>
      <c r="S68" s="143" t="n">
        <f aca="false">SUM(M68:R68)</f>
        <v>26416456</v>
      </c>
      <c r="T68" s="145" t="n">
        <f aca="false">(K68+L68+J68)/I68*100</f>
        <v>5.43531996375741</v>
      </c>
      <c r="U68" s="146" t="n">
        <v>9279847</v>
      </c>
      <c r="V68" s="147" t="n">
        <f aca="false">SUM(F68:H68)</f>
        <v>27143633</v>
      </c>
      <c r="W68" s="147"/>
      <c r="X68" s="147"/>
      <c r="Y68" s="147"/>
      <c r="Z68" s="147"/>
      <c r="AA68" s="147"/>
      <c r="AB68" s="147"/>
      <c r="AC68" s="147"/>
      <c r="AD68" s="147"/>
      <c r="AE68" s="147"/>
      <c r="AF68" s="147"/>
      <c r="AG68" s="147"/>
      <c r="AH68" s="147"/>
      <c r="AI68" s="147"/>
      <c r="AJ68" s="147"/>
    </row>
    <row r="69" s="149" customFormat="true" ht="16.5" hidden="false" customHeight="true" outlineLevel="0" collapsed="false">
      <c r="A69" s="143" t="n">
        <v>2</v>
      </c>
      <c r="B69" s="144" t="s">
        <v>127</v>
      </c>
      <c r="C69" s="143" t="n">
        <f aca="false">SUM(D69:E69)</f>
        <v>31058537</v>
      </c>
      <c r="D69" s="143" t="n">
        <v>28280923</v>
      </c>
      <c r="E69" s="143" t="n">
        <v>2777614</v>
      </c>
      <c r="F69" s="143" t="n">
        <v>0</v>
      </c>
      <c r="G69" s="143"/>
      <c r="H69" s="143" t="n">
        <f aca="false">SUM(J69:R69)</f>
        <v>31058537</v>
      </c>
      <c r="I69" s="143" t="n">
        <f aca="false">SUM(J69:Q69)</f>
        <v>6161879</v>
      </c>
      <c r="J69" s="143" t="n">
        <v>52690</v>
      </c>
      <c r="K69" s="143" t="n">
        <v>0</v>
      </c>
      <c r="L69" s="143" t="n">
        <v>0</v>
      </c>
      <c r="M69" s="143" t="n">
        <v>6109189</v>
      </c>
      <c r="N69" s="143" t="n">
        <v>0</v>
      </c>
      <c r="O69" s="143" t="n">
        <v>0</v>
      </c>
      <c r="P69" s="143" t="n">
        <v>0</v>
      </c>
      <c r="Q69" s="143" t="n">
        <v>0</v>
      </c>
      <c r="R69" s="143" t="n">
        <v>24896658</v>
      </c>
      <c r="S69" s="143" t="n">
        <f aca="false">SUM(M69:R69)</f>
        <v>31005847</v>
      </c>
      <c r="T69" s="145" t="n">
        <f aca="false">(K69+L69+J69)/I69*100</f>
        <v>0.855096310719506</v>
      </c>
      <c r="U69" s="146" t="n">
        <v>11039635</v>
      </c>
      <c r="V69" s="147" t="n">
        <f aca="false">SUM(F69:H69)</f>
        <v>31058537</v>
      </c>
      <c r="W69" s="147"/>
      <c r="X69" s="147"/>
      <c r="Y69" s="147"/>
      <c r="Z69" s="147"/>
      <c r="AA69" s="147"/>
      <c r="AB69" s="147"/>
      <c r="AC69" s="147"/>
      <c r="AD69" s="147"/>
      <c r="AE69" s="147"/>
      <c r="AF69" s="147"/>
      <c r="AG69" s="147"/>
      <c r="AH69" s="147"/>
      <c r="AI69" s="147"/>
      <c r="AJ69" s="147"/>
    </row>
    <row r="70" s="149" customFormat="true" ht="16.5" hidden="false" customHeight="true" outlineLevel="0" collapsed="false">
      <c r="A70" s="143" t="n">
        <v>3</v>
      </c>
      <c r="B70" s="144" t="s">
        <v>128</v>
      </c>
      <c r="C70" s="143" t="n">
        <f aca="false">SUM(D70:E70)</f>
        <v>20054684</v>
      </c>
      <c r="D70" s="143" t="n">
        <v>13207333</v>
      </c>
      <c r="E70" s="143" t="n">
        <v>6847351</v>
      </c>
      <c r="F70" s="143" t="n">
        <v>0</v>
      </c>
      <c r="G70" s="143"/>
      <c r="H70" s="143" t="n">
        <f aca="false">SUM(J70:R70)</f>
        <v>20054684</v>
      </c>
      <c r="I70" s="143" t="n">
        <f aca="false">SUM(J70:Q70)</f>
        <v>8139260</v>
      </c>
      <c r="J70" s="143" t="n">
        <v>161744</v>
      </c>
      <c r="K70" s="143" t="n">
        <v>0</v>
      </c>
      <c r="L70" s="143" t="n">
        <v>0</v>
      </c>
      <c r="M70" s="143" t="n">
        <v>7977516</v>
      </c>
      <c r="N70" s="143" t="n">
        <v>0</v>
      </c>
      <c r="O70" s="143" t="n">
        <v>0</v>
      </c>
      <c r="P70" s="143" t="n">
        <v>0</v>
      </c>
      <c r="Q70" s="143" t="n">
        <v>0</v>
      </c>
      <c r="R70" s="143" t="n">
        <v>11915424</v>
      </c>
      <c r="S70" s="143" t="n">
        <f aca="false">SUM(M70:R70)</f>
        <v>19892940</v>
      </c>
      <c r="T70" s="145" t="n">
        <f aca="false">(K70+L70+J70)/I70*100</f>
        <v>1.98720768227087</v>
      </c>
      <c r="U70" s="146" t="n">
        <v>9292197</v>
      </c>
      <c r="V70" s="147" t="n">
        <f aca="false">SUM(F70:H70)</f>
        <v>20054684</v>
      </c>
      <c r="W70" s="147"/>
      <c r="X70" s="147"/>
      <c r="Y70" s="147"/>
      <c r="Z70" s="147"/>
      <c r="AA70" s="147"/>
      <c r="AB70" s="147"/>
      <c r="AC70" s="147"/>
      <c r="AD70" s="147"/>
      <c r="AE70" s="147"/>
      <c r="AF70" s="147"/>
      <c r="AG70" s="147"/>
      <c r="AH70" s="147"/>
      <c r="AI70" s="147"/>
      <c r="AJ70" s="147"/>
    </row>
    <row r="71" s="149" customFormat="true" ht="16.5" hidden="false" customHeight="true" outlineLevel="0" collapsed="false">
      <c r="A71" s="143" t="n">
        <v>4</v>
      </c>
      <c r="B71" s="144" t="s">
        <v>129</v>
      </c>
      <c r="C71" s="143" t="n">
        <f aca="false">SUM(D71:E71)</f>
        <v>22125816</v>
      </c>
      <c r="D71" s="143" t="n">
        <v>20213278</v>
      </c>
      <c r="E71" s="143" t="n">
        <v>1912538</v>
      </c>
      <c r="F71" s="143" t="n">
        <v>67894</v>
      </c>
      <c r="G71" s="143"/>
      <c r="H71" s="143" t="n">
        <f aca="false">SUM(J71:R71)</f>
        <v>22057922</v>
      </c>
      <c r="I71" s="143" t="n">
        <f aca="false">SUM(J71:Q71)</f>
        <v>3108542</v>
      </c>
      <c r="J71" s="143" t="n">
        <v>216377</v>
      </c>
      <c r="K71" s="143" t="n">
        <v>0</v>
      </c>
      <c r="L71" s="143" t="n">
        <v>0</v>
      </c>
      <c r="M71" s="143" t="n">
        <v>2386165</v>
      </c>
      <c r="N71" s="143" t="n">
        <v>506000</v>
      </c>
      <c r="O71" s="143" t="n">
        <v>0</v>
      </c>
      <c r="P71" s="143"/>
      <c r="Q71" s="143" t="n">
        <v>0</v>
      </c>
      <c r="R71" s="143" t="n">
        <v>18949380</v>
      </c>
      <c r="S71" s="143" t="n">
        <f aca="false">SUM(M71:R71)</f>
        <v>21841545</v>
      </c>
      <c r="T71" s="145" t="n">
        <f aca="false">(K71+L71+J71)/I71*100</f>
        <v>6.96072306566873</v>
      </c>
      <c r="U71" s="146" t="n">
        <v>17630184</v>
      </c>
      <c r="V71" s="147" t="n">
        <f aca="false">SUM(F71:H71)</f>
        <v>22125816</v>
      </c>
      <c r="W71" s="147"/>
      <c r="X71" s="147"/>
      <c r="Y71" s="147"/>
      <c r="Z71" s="147"/>
      <c r="AA71" s="147"/>
      <c r="AB71" s="147"/>
      <c r="AC71" s="147"/>
      <c r="AD71" s="147"/>
      <c r="AE71" s="147"/>
      <c r="AF71" s="147"/>
      <c r="AG71" s="147"/>
      <c r="AH71" s="147"/>
      <c r="AI71" s="147"/>
      <c r="AJ71" s="147"/>
    </row>
    <row r="72" s="149" customFormat="true" ht="16.5" hidden="false" customHeight="true" outlineLevel="0" collapsed="false">
      <c r="A72" s="143" t="n">
        <v>5</v>
      </c>
      <c r="B72" s="144" t="s">
        <v>130</v>
      </c>
      <c r="C72" s="143" t="n">
        <f aca="false">SUM(D72:E72)</f>
        <v>23609557</v>
      </c>
      <c r="D72" s="143" t="n">
        <v>17225833</v>
      </c>
      <c r="E72" s="143" t="n">
        <v>6383724</v>
      </c>
      <c r="F72" s="143" t="n">
        <v>0</v>
      </c>
      <c r="G72" s="143"/>
      <c r="H72" s="143" t="n">
        <f aca="false">SUM(J72:R72)</f>
        <v>23609557</v>
      </c>
      <c r="I72" s="143" t="n">
        <f aca="false">SUM(J72:Q72)</f>
        <v>13793551</v>
      </c>
      <c r="J72" s="143" t="n">
        <v>103884</v>
      </c>
      <c r="K72" s="143" t="n">
        <v>0</v>
      </c>
      <c r="L72" s="143" t="n">
        <v>0</v>
      </c>
      <c r="M72" s="143" t="n">
        <v>13689667</v>
      </c>
      <c r="N72" s="143" t="n">
        <v>0</v>
      </c>
      <c r="O72" s="143" t="n">
        <v>0</v>
      </c>
      <c r="P72" s="143" t="n">
        <v>0</v>
      </c>
      <c r="Q72" s="143" t="n">
        <v>0</v>
      </c>
      <c r="R72" s="143" t="n">
        <v>9816006</v>
      </c>
      <c r="S72" s="143" t="n">
        <f aca="false">SUM(M72:R72)</f>
        <v>23505673</v>
      </c>
      <c r="T72" s="145" t="n">
        <f aca="false">(K72+L72+J72)/I72*100</f>
        <v>0.753134562666278</v>
      </c>
      <c r="U72" s="146" t="n">
        <v>6283122</v>
      </c>
      <c r="V72" s="147" t="n">
        <f aca="false">SUM(F72:H72)</f>
        <v>23609557</v>
      </c>
      <c r="W72" s="147"/>
      <c r="X72" s="147"/>
      <c r="Y72" s="147"/>
      <c r="Z72" s="147"/>
      <c r="AA72" s="147"/>
      <c r="AB72" s="147"/>
      <c r="AC72" s="147"/>
      <c r="AD72" s="147"/>
      <c r="AE72" s="147"/>
      <c r="AF72" s="147"/>
      <c r="AG72" s="147"/>
      <c r="AH72" s="147"/>
      <c r="AI72" s="147"/>
      <c r="AJ72" s="147"/>
    </row>
    <row r="73" s="149" customFormat="true" ht="16.5" hidden="false" customHeight="true" outlineLevel="0" collapsed="false">
      <c r="A73" s="143" t="n">
        <v>6</v>
      </c>
      <c r="B73" s="144" t="s">
        <v>131</v>
      </c>
      <c r="C73" s="143" t="n">
        <f aca="false">SUM(D73:E73)</f>
        <v>24488064</v>
      </c>
      <c r="D73" s="143" t="n">
        <v>22886399</v>
      </c>
      <c r="E73" s="143" t="n">
        <v>1601665</v>
      </c>
      <c r="F73" s="143" t="n">
        <v>0</v>
      </c>
      <c r="G73" s="143"/>
      <c r="H73" s="143" t="n">
        <f aca="false">SUM(J73:R73)</f>
        <v>24488064</v>
      </c>
      <c r="I73" s="143" t="n">
        <f aca="false">SUM(J73:Q73)</f>
        <v>1622110</v>
      </c>
      <c r="J73" s="143" t="n">
        <v>152197</v>
      </c>
      <c r="K73" s="143" t="n">
        <v>0</v>
      </c>
      <c r="L73" s="143" t="n">
        <v>0</v>
      </c>
      <c r="M73" s="143" t="n">
        <v>1469913</v>
      </c>
      <c r="N73" s="143" t="n">
        <v>0</v>
      </c>
      <c r="O73" s="143" t="n">
        <v>0</v>
      </c>
      <c r="P73" s="143" t="n">
        <v>0</v>
      </c>
      <c r="Q73" s="143" t="n">
        <v>0</v>
      </c>
      <c r="R73" s="143" t="n">
        <v>22865954</v>
      </c>
      <c r="S73" s="143" t="n">
        <f aca="false">SUM(M73:R73)</f>
        <v>24335867</v>
      </c>
      <c r="T73" s="145" t="n">
        <f aca="false">(K73+L73+J73)/I73*100</f>
        <v>9.38265592345772</v>
      </c>
      <c r="U73" s="146" t="n">
        <v>2385501</v>
      </c>
      <c r="V73" s="147" t="n">
        <f aca="false">SUM(F73:H73)</f>
        <v>24488064</v>
      </c>
      <c r="W73" s="147"/>
      <c r="X73" s="147"/>
      <c r="Y73" s="147"/>
      <c r="Z73" s="147"/>
      <c r="AA73" s="147"/>
      <c r="AB73" s="147"/>
      <c r="AC73" s="147"/>
      <c r="AD73" s="147"/>
      <c r="AE73" s="147"/>
      <c r="AF73" s="147"/>
      <c r="AG73" s="147"/>
      <c r="AH73" s="147"/>
      <c r="AI73" s="147"/>
      <c r="AJ73" s="147"/>
    </row>
    <row r="74" s="149" customFormat="true" ht="16.5" hidden="false" customHeight="true" outlineLevel="0" collapsed="false">
      <c r="A74" s="143" t="n">
        <v>7</v>
      </c>
      <c r="B74" s="144" t="s">
        <v>132</v>
      </c>
      <c r="C74" s="143" t="n">
        <f aca="false">SUM(D74:E74)</f>
        <v>2500</v>
      </c>
      <c r="D74" s="143" t="n">
        <v>0</v>
      </c>
      <c r="E74" s="143" t="n">
        <v>2500</v>
      </c>
      <c r="F74" s="143" t="n">
        <v>0</v>
      </c>
      <c r="G74" s="143"/>
      <c r="H74" s="143" t="n">
        <f aca="false">SUM(J74:R74)</f>
        <v>2500</v>
      </c>
      <c r="I74" s="143" t="n">
        <f aca="false">SUM(J74:Q74)</f>
        <v>2500</v>
      </c>
      <c r="J74" s="143" t="n">
        <v>2500</v>
      </c>
      <c r="K74" s="143" t="n">
        <v>0</v>
      </c>
      <c r="L74" s="143" t="n">
        <v>0</v>
      </c>
      <c r="M74" s="143" t="n">
        <v>0</v>
      </c>
      <c r="N74" s="143" t="n">
        <v>0</v>
      </c>
      <c r="O74" s="143" t="n">
        <v>0</v>
      </c>
      <c r="P74" s="143" t="n">
        <v>0</v>
      </c>
      <c r="Q74" s="143" t="n">
        <v>0</v>
      </c>
      <c r="R74" s="143" t="n">
        <v>0</v>
      </c>
      <c r="S74" s="143" t="n">
        <f aca="false">SUM(M74:R74)</f>
        <v>0</v>
      </c>
      <c r="T74" s="145" t="n">
        <f aca="false">(K74+L74+J74)/I74*100</f>
        <v>100</v>
      </c>
      <c r="U74" s="146"/>
      <c r="V74" s="147" t="n">
        <f aca="false">SUM(F74:H74)</f>
        <v>2500</v>
      </c>
      <c r="W74" s="147"/>
      <c r="X74" s="147"/>
      <c r="Y74" s="147"/>
      <c r="Z74" s="147"/>
      <c r="AA74" s="147"/>
      <c r="AB74" s="147"/>
      <c r="AC74" s="147"/>
      <c r="AD74" s="147"/>
      <c r="AE74" s="147"/>
      <c r="AF74" s="147"/>
      <c r="AG74" s="147"/>
      <c r="AH74" s="147"/>
      <c r="AI74" s="147"/>
      <c r="AJ74" s="147"/>
    </row>
    <row r="75" s="149" customFormat="true" ht="16.5" hidden="false" customHeight="true" outlineLevel="0" collapsed="false">
      <c r="A75" s="143" t="n">
        <v>8</v>
      </c>
      <c r="B75" s="144" t="s">
        <v>133</v>
      </c>
      <c r="C75" s="143" t="n">
        <f aca="false">SUM(D75:E75)</f>
        <v>17978519</v>
      </c>
      <c r="D75" s="143" t="n">
        <v>11686136</v>
      </c>
      <c r="E75" s="143" t="n">
        <v>6292383</v>
      </c>
      <c r="F75" s="143" t="n">
        <v>0</v>
      </c>
      <c r="G75" s="143"/>
      <c r="H75" s="143" t="n">
        <f aca="false">SUM(J75:R75)</f>
        <v>17978519</v>
      </c>
      <c r="I75" s="143" t="n">
        <f aca="false">SUM(J75:Q75)</f>
        <v>6329231</v>
      </c>
      <c r="J75" s="143" t="n">
        <v>116769</v>
      </c>
      <c r="K75" s="143" t="n">
        <v>50</v>
      </c>
      <c r="L75" s="143" t="n">
        <v>0</v>
      </c>
      <c r="M75" s="143" t="n">
        <v>6212412</v>
      </c>
      <c r="N75" s="143" t="n">
        <v>0</v>
      </c>
      <c r="O75" s="143" t="n">
        <v>0</v>
      </c>
      <c r="P75" s="143" t="n">
        <v>0</v>
      </c>
      <c r="Q75" s="143" t="n">
        <v>0</v>
      </c>
      <c r="R75" s="143" t="n">
        <v>11649288</v>
      </c>
      <c r="S75" s="143" t="n">
        <f aca="false">SUM(M75:R75)</f>
        <v>17861700</v>
      </c>
      <c r="T75" s="145" t="n">
        <f aca="false">(K75+L75+J75)/I75*100</f>
        <v>1.84570605812934</v>
      </c>
      <c r="U75" s="146" t="n">
        <v>1241528</v>
      </c>
      <c r="V75" s="147" t="n">
        <f aca="false">SUM(F75:H75)</f>
        <v>17978519</v>
      </c>
      <c r="W75" s="147"/>
      <c r="X75" s="147"/>
      <c r="Y75" s="147"/>
      <c r="Z75" s="147"/>
      <c r="AA75" s="147"/>
      <c r="AB75" s="147"/>
      <c r="AC75" s="147"/>
      <c r="AD75" s="147"/>
      <c r="AE75" s="147"/>
      <c r="AF75" s="147"/>
      <c r="AG75" s="147"/>
      <c r="AH75" s="147"/>
      <c r="AI75" s="147"/>
      <c r="AJ75" s="147"/>
    </row>
    <row r="76" s="149" customFormat="true" ht="16.5" hidden="false" customHeight="true" outlineLevel="0" collapsed="false">
      <c r="A76" s="143" t="n">
        <v>9</v>
      </c>
      <c r="B76" s="144" t="s">
        <v>134</v>
      </c>
      <c r="C76" s="143" t="n">
        <f aca="false">SUM(D76:E76)</f>
        <v>43233459</v>
      </c>
      <c r="D76" s="143" t="n">
        <v>38854439</v>
      </c>
      <c r="E76" s="143" t="n">
        <v>4379020</v>
      </c>
      <c r="F76" s="143" t="n">
        <v>0</v>
      </c>
      <c r="G76" s="143"/>
      <c r="H76" s="143" t="n">
        <f aca="false">SUM(J76:R76)</f>
        <v>43233459</v>
      </c>
      <c r="I76" s="143" t="n">
        <f aca="false">SUM(J76:Q76)</f>
        <v>8774434</v>
      </c>
      <c r="J76" s="143" t="n">
        <v>282878</v>
      </c>
      <c r="K76" s="143" t="n">
        <v>1287202</v>
      </c>
      <c r="L76" s="143" t="n">
        <v>0</v>
      </c>
      <c r="M76" s="143" t="n">
        <v>4961895</v>
      </c>
      <c r="N76" s="143" t="n">
        <v>0</v>
      </c>
      <c r="O76" s="143" t="n">
        <v>2242459</v>
      </c>
      <c r="P76" s="143" t="n">
        <v>0</v>
      </c>
      <c r="Q76" s="143" t="n">
        <v>0</v>
      </c>
      <c r="R76" s="143" t="n">
        <v>34459025</v>
      </c>
      <c r="S76" s="143" t="n">
        <f aca="false">SUM(M76:R76)</f>
        <v>41663379</v>
      </c>
      <c r="T76" s="145" t="n">
        <f aca="false">(K76+L76+J76)/I76*100</f>
        <v>17.8938037484811</v>
      </c>
      <c r="U76" s="146" t="n">
        <v>29365857</v>
      </c>
      <c r="V76" s="147" t="n">
        <f aca="false">SUM(F76:H76)</f>
        <v>43233459</v>
      </c>
      <c r="W76" s="147"/>
      <c r="X76" s="147"/>
      <c r="Y76" s="147"/>
      <c r="Z76" s="147"/>
      <c r="AA76" s="147"/>
      <c r="AB76" s="147"/>
      <c r="AC76" s="147"/>
      <c r="AD76" s="147"/>
      <c r="AE76" s="147"/>
      <c r="AF76" s="147"/>
      <c r="AG76" s="147"/>
      <c r="AH76" s="147"/>
      <c r="AI76" s="147"/>
      <c r="AJ76" s="147"/>
    </row>
    <row r="77" s="149" customFormat="true" ht="16.5" hidden="false" customHeight="true" outlineLevel="0" collapsed="false">
      <c r="A77" s="143"/>
      <c r="B77" s="144"/>
      <c r="C77" s="143" t="n">
        <f aca="false">SUM(D77:E77)</f>
        <v>0</v>
      </c>
      <c r="D77" s="143"/>
      <c r="E77" s="143"/>
      <c r="F77" s="143"/>
      <c r="G77" s="143"/>
      <c r="H77" s="143" t="n">
        <f aca="false">SUM(J77:R77)</f>
        <v>0</v>
      </c>
      <c r="I77" s="143" t="n">
        <f aca="false">SUM(J77:Q77)</f>
        <v>0</v>
      </c>
      <c r="J77" s="143"/>
      <c r="K77" s="143"/>
      <c r="L77" s="143"/>
      <c r="M77" s="143"/>
      <c r="N77" s="143"/>
      <c r="O77" s="143"/>
      <c r="P77" s="143"/>
      <c r="Q77" s="143"/>
      <c r="R77" s="143"/>
      <c r="S77" s="143" t="n">
        <f aca="false">SUM(M77:R77)</f>
        <v>0</v>
      </c>
      <c r="T77" s="145"/>
      <c r="U77" s="146"/>
      <c r="V77" s="147" t="n">
        <f aca="false">SUM(F77:H77)</f>
        <v>0</v>
      </c>
      <c r="W77" s="147"/>
      <c r="X77" s="147"/>
      <c r="Y77" s="147"/>
      <c r="Z77" s="147"/>
      <c r="AA77" s="147"/>
      <c r="AB77" s="147"/>
      <c r="AC77" s="147"/>
      <c r="AD77" s="147"/>
      <c r="AE77" s="147"/>
      <c r="AF77" s="147"/>
      <c r="AG77" s="147"/>
      <c r="AH77" s="147"/>
      <c r="AI77" s="147"/>
      <c r="AJ77" s="147"/>
    </row>
    <row r="78" s="142" customFormat="true" ht="16.5" hidden="false" customHeight="true" outlineLevel="0" collapsed="false">
      <c r="A78" s="138" t="s">
        <v>135</v>
      </c>
      <c r="B78" s="159" t="s">
        <v>136</v>
      </c>
      <c r="C78" s="138" t="n">
        <f aca="false">SUM(C79:C85)</f>
        <v>90982325</v>
      </c>
      <c r="D78" s="138" t="n">
        <f aca="false">SUM(D79:D85)</f>
        <v>81527419</v>
      </c>
      <c r="E78" s="138" t="n">
        <f aca="false">SUM(E79:E85)</f>
        <v>9454906</v>
      </c>
      <c r="F78" s="138" t="n">
        <f aca="false">SUM(F79:F85)</f>
        <v>0</v>
      </c>
      <c r="G78" s="138" t="n">
        <f aca="false">SUM(G79:G85)</f>
        <v>0</v>
      </c>
      <c r="H78" s="138" t="n">
        <f aca="false">SUM(J78:R78)</f>
        <v>90982325</v>
      </c>
      <c r="I78" s="138" t="n">
        <f aca="false">SUM(J78:Q78)</f>
        <v>25314149</v>
      </c>
      <c r="J78" s="138" t="n">
        <f aca="false">SUM(J79:J85)</f>
        <v>4266246</v>
      </c>
      <c r="K78" s="138" t="n">
        <f aca="false">SUM(K79:K85)</f>
        <v>27000</v>
      </c>
      <c r="L78" s="138" t="n">
        <f aca="false">SUM(L79:L85)</f>
        <v>0</v>
      </c>
      <c r="M78" s="138" t="n">
        <f aca="false">SUM(M79:M85)</f>
        <v>20985902</v>
      </c>
      <c r="N78" s="138" t="n">
        <f aca="false">SUM(N79:N85)</f>
        <v>35001</v>
      </c>
      <c r="O78" s="138" t="n">
        <f aca="false">SUM(O79:O85)</f>
        <v>0</v>
      </c>
      <c r="P78" s="138" t="n">
        <f aca="false">SUM(P79:P85)</f>
        <v>0</v>
      </c>
      <c r="Q78" s="138" t="n">
        <f aca="false">SUM(Q79:Q85)</f>
        <v>0</v>
      </c>
      <c r="R78" s="138" t="n">
        <f aca="false">SUM(R79:R85)</f>
        <v>65668176</v>
      </c>
      <c r="S78" s="138" t="n">
        <f aca="false">SUM(M78:R78)</f>
        <v>86689079</v>
      </c>
      <c r="T78" s="140" t="n">
        <f aca="false">(K78+L78+J78)/I78*100</f>
        <v>16.9598669898008</v>
      </c>
      <c r="U78" s="160"/>
      <c r="V78" s="141" t="n">
        <f aca="false">SUM(F78:H78)</f>
        <v>90982325</v>
      </c>
      <c r="W78" s="141"/>
      <c r="X78" s="141"/>
      <c r="Y78" s="141"/>
      <c r="Z78" s="141"/>
      <c r="AA78" s="141"/>
      <c r="AB78" s="141"/>
      <c r="AC78" s="141"/>
      <c r="AD78" s="141"/>
      <c r="AE78" s="141"/>
      <c r="AF78" s="141"/>
      <c r="AG78" s="141"/>
      <c r="AH78" s="141"/>
      <c r="AI78" s="141"/>
      <c r="AJ78" s="141"/>
    </row>
    <row r="79" s="149" customFormat="true" ht="16.5" hidden="false" customHeight="true" outlineLevel="0" collapsed="false">
      <c r="A79" s="143" t="s">
        <v>27</v>
      </c>
      <c r="B79" s="144" t="s">
        <v>137</v>
      </c>
      <c r="C79" s="143" t="n">
        <f aca="false">SUM(D79:E79)</f>
        <v>13891538</v>
      </c>
      <c r="D79" s="143" t="n">
        <v>9993983</v>
      </c>
      <c r="E79" s="143" t="n">
        <v>3897555</v>
      </c>
      <c r="F79" s="143" t="n">
        <v>0</v>
      </c>
      <c r="G79" s="143" t="n">
        <v>0</v>
      </c>
      <c r="H79" s="143" t="n">
        <f aca="false">SUM(J79:R79)</f>
        <v>13891538</v>
      </c>
      <c r="I79" s="143" t="n">
        <f aca="false">SUM(J79:Q79)</f>
        <v>5610211</v>
      </c>
      <c r="J79" s="143" t="n">
        <v>446392</v>
      </c>
      <c r="K79" s="143" t="n">
        <v>0</v>
      </c>
      <c r="L79" s="143" t="n">
        <v>0</v>
      </c>
      <c r="M79" s="143" t="n">
        <v>5163819</v>
      </c>
      <c r="N79" s="143" t="n">
        <v>0</v>
      </c>
      <c r="O79" s="143" t="n">
        <v>0</v>
      </c>
      <c r="P79" s="143" t="n">
        <v>0</v>
      </c>
      <c r="Q79" s="143" t="n">
        <v>0</v>
      </c>
      <c r="R79" s="143" t="n">
        <v>8281327</v>
      </c>
      <c r="S79" s="143" t="n">
        <f aca="false">SUM(M79:R79)</f>
        <v>13445146</v>
      </c>
      <c r="T79" s="145" t="n">
        <f aca="false">(K79+L79+J79)/I79*100</f>
        <v>7.95677738323924</v>
      </c>
      <c r="U79" s="146"/>
      <c r="V79" s="147" t="n">
        <f aca="false">SUM(F79:H79)</f>
        <v>13891538</v>
      </c>
      <c r="W79" s="147"/>
      <c r="X79" s="147"/>
      <c r="Y79" s="147"/>
      <c r="Z79" s="147"/>
      <c r="AA79" s="147"/>
      <c r="AB79" s="147"/>
      <c r="AC79" s="147"/>
      <c r="AD79" s="147"/>
      <c r="AE79" s="147"/>
      <c r="AF79" s="147"/>
      <c r="AG79" s="147"/>
      <c r="AH79" s="147"/>
      <c r="AI79" s="147"/>
      <c r="AJ79" s="147"/>
    </row>
    <row r="80" s="149" customFormat="true" ht="16.5" hidden="false" customHeight="true" outlineLevel="0" collapsed="false">
      <c r="A80" s="143" t="s">
        <v>17</v>
      </c>
      <c r="B80" s="144" t="s">
        <v>138</v>
      </c>
      <c r="C80" s="143" t="n">
        <f aca="false">SUM(D80:E80)</f>
        <v>44681892</v>
      </c>
      <c r="D80" s="143" t="n">
        <v>43391150</v>
      </c>
      <c r="E80" s="143" t="n">
        <v>1290742</v>
      </c>
      <c r="F80" s="143" t="n">
        <v>0</v>
      </c>
      <c r="G80" s="143"/>
      <c r="H80" s="143" t="n">
        <f aca="false">SUM(J80:R80)</f>
        <v>44681892</v>
      </c>
      <c r="I80" s="143" t="n">
        <f aca="false">SUM(J80:Q80)</f>
        <v>10392109</v>
      </c>
      <c r="J80" s="143" t="n">
        <v>2475659</v>
      </c>
      <c r="K80" s="143" t="n">
        <v>12000</v>
      </c>
      <c r="L80" s="143"/>
      <c r="M80" s="143" t="n">
        <v>7904450</v>
      </c>
      <c r="N80" s="143"/>
      <c r="O80" s="143"/>
      <c r="P80" s="143"/>
      <c r="Q80" s="143"/>
      <c r="R80" s="143" t="n">
        <v>34289783</v>
      </c>
      <c r="S80" s="143" t="n">
        <f aca="false">SUM(M80:R80)</f>
        <v>42194233</v>
      </c>
      <c r="T80" s="145" t="n">
        <f aca="false">(K80+L80+J80)/I80*100</f>
        <v>23.9379610048355</v>
      </c>
      <c r="U80" s="146"/>
      <c r="V80" s="147" t="n">
        <f aca="false">SUM(F80:H80)</f>
        <v>44681892</v>
      </c>
      <c r="W80" s="147"/>
      <c r="X80" s="147"/>
      <c r="Y80" s="147"/>
      <c r="Z80" s="147"/>
      <c r="AA80" s="147"/>
      <c r="AB80" s="147"/>
      <c r="AC80" s="147"/>
      <c r="AD80" s="147"/>
      <c r="AE80" s="147"/>
      <c r="AF80" s="147"/>
      <c r="AG80" s="147"/>
      <c r="AH80" s="147"/>
      <c r="AI80" s="147"/>
      <c r="AJ80" s="147"/>
    </row>
    <row r="81" s="149" customFormat="true" ht="16.5" hidden="false" customHeight="true" outlineLevel="0" collapsed="false">
      <c r="A81" s="143" t="s">
        <v>18</v>
      </c>
      <c r="B81" s="144" t="s">
        <v>139</v>
      </c>
      <c r="C81" s="143" t="n">
        <f aca="false">SUM(D81:E81)</f>
        <v>3121160</v>
      </c>
      <c r="D81" s="143" t="n">
        <v>3069510</v>
      </c>
      <c r="E81" s="143" t="n">
        <v>51650</v>
      </c>
      <c r="F81" s="143" t="n">
        <v>0</v>
      </c>
      <c r="G81" s="143" t="n">
        <v>0</v>
      </c>
      <c r="H81" s="143" t="n">
        <f aca="false">SUM(J81:R81)</f>
        <v>3121160</v>
      </c>
      <c r="I81" s="143" t="n">
        <f aca="false">SUM(J81:Q81)</f>
        <v>1033049</v>
      </c>
      <c r="J81" s="143" t="n">
        <v>370474</v>
      </c>
      <c r="K81" s="143" t="n">
        <v>0</v>
      </c>
      <c r="L81" s="143" t="n">
        <v>0</v>
      </c>
      <c r="M81" s="143" t="n">
        <v>662574</v>
      </c>
      <c r="N81" s="143" t="n">
        <v>1</v>
      </c>
      <c r="O81" s="143"/>
      <c r="P81" s="143"/>
      <c r="Q81" s="143"/>
      <c r="R81" s="143" t="n">
        <v>2088111</v>
      </c>
      <c r="S81" s="143" t="n">
        <f aca="false">SUM(M81:R81)</f>
        <v>2750686</v>
      </c>
      <c r="T81" s="145" t="n">
        <f aca="false">(K81+L81+J81)/I81*100</f>
        <v>35.8621904672479</v>
      </c>
      <c r="U81" s="146"/>
      <c r="V81" s="147" t="n">
        <f aca="false">SUM(F81:H81)</f>
        <v>3121160</v>
      </c>
      <c r="W81" s="147"/>
      <c r="X81" s="147"/>
      <c r="Y81" s="147"/>
      <c r="Z81" s="147"/>
      <c r="AA81" s="147"/>
      <c r="AB81" s="147"/>
      <c r="AC81" s="147"/>
      <c r="AD81" s="147"/>
      <c r="AE81" s="147"/>
      <c r="AF81" s="147"/>
      <c r="AG81" s="147"/>
      <c r="AH81" s="147"/>
      <c r="AI81" s="147"/>
      <c r="AJ81" s="147"/>
    </row>
    <row r="82" s="149" customFormat="true" ht="16.5" hidden="false" customHeight="true" outlineLevel="0" collapsed="false">
      <c r="A82" s="143" t="s">
        <v>19</v>
      </c>
      <c r="B82" s="144" t="s">
        <v>140</v>
      </c>
      <c r="C82" s="143" t="n">
        <f aca="false">SUM(D82:E82)</f>
        <v>14637554</v>
      </c>
      <c r="D82" s="143" t="n">
        <v>12971836</v>
      </c>
      <c r="E82" s="143" t="n">
        <v>1665718</v>
      </c>
      <c r="F82" s="143" t="n">
        <v>0</v>
      </c>
      <c r="G82" s="143"/>
      <c r="H82" s="143" t="n">
        <f aca="false">SUM(J82:R82)</f>
        <v>14637554</v>
      </c>
      <c r="I82" s="143" t="n">
        <f aca="false">SUM(J82:Q82)</f>
        <v>3311701</v>
      </c>
      <c r="J82" s="143" t="n">
        <v>736460</v>
      </c>
      <c r="K82" s="143" t="n">
        <v>15000</v>
      </c>
      <c r="L82" s="143"/>
      <c r="M82" s="143" t="n">
        <v>2560241</v>
      </c>
      <c r="N82" s="143"/>
      <c r="O82" s="143"/>
      <c r="P82" s="143"/>
      <c r="Q82" s="143"/>
      <c r="R82" s="143" t="n">
        <v>11325853</v>
      </c>
      <c r="S82" s="143" t="n">
        <f aca="false">SUM(M82:R82)</f>
        <v>13886094</v>
      </c>
      <c r="T82" s="145" t="n">
        <f aca="false">(K82+L82+J82)/I82*100</f>
        <v>22.6910581601419</v>
      </c>
      <c r="U82" s="146"/>
      <c r="V82" s="147" t="n">
        <f aca="false">SUM(F82:H82)</f>
        <v>14637554</v>
      </c>
      <c r="W82" s="147"/>
      <c r="X82" s="147"/>
      <c r="Y82" s="147"/>
      <c r="Z82" s="147"/>
      <c r="AA82" s="147"/>
      <c r="AB82" s="147"/>
      <c r="AC82" s="147"/>
      <c r="AD82" s="147"/>
      <c r="AE82" s="147"/>
      <c r="AF82" s="147"/>
      <c r="AG82" s="147"/>
      <c r="AH82" s="147"/>
      <c r="AI82" s="147"/>
      <c r="AJ82" s="147"/>
    </row>
    <row r="83" s="149" customFormat="true" ht="16.5" hidden="false" customHeight="true" outlineLevel="0" collapsed="false">
      <c r="A83" s="143" t="s">
        <v>20</v>
      </c>
      <c r="B83" s="144" t="s">
        <v>141</v>
      </c>
      <c r="C83" s="143" t="n">
        <f aca="false">SUM(D83:E83)</f>
        <v>8817254</v>
      </c>
      <c r="D83" s="143" t="n">
        <v>7420205</v>
      </c>
      <c r="E83" s="143" t="n">
        <v>1397049</v>
      </c>
      <c r="F83" s="143" t="n">
        <v>0</v>
      </c>
      <c r="G83" s="143"/>
      <c r="H83" s="143" t="n">
        <f aca="false">SUM(J83:R83)</f>
        <v>8817254</v>
      </c>
      <c r="I83" s="143" t="n">
        <f aca="false">SUM(J83:Q83)</f>
        <v>2849636</v>
      </c>
      <c r="J83" s="143" t="n">
        <v>114944</v>
      </c>
      <c r="K83" s="143" t="n">
        <v>0</v>
      </c>
      <c r="L83" s="143"/>
      <c r="M83" s="143" t="n">
        <v>2734692</v>
      </c>
      <c r="N83" s="143"/>
      <c r="O83" s="143"/>
      <c r="P83" s="143"/>
      <c r="Q83" s="143"/>
      <c r="R83" s="143" t="n">
        <v>5967618</v>
      </c>
      <c r="S83" s="143" t="n">
        <f aca="false">SUM(M83:R83)</f>
        <v>8702310</v>
      </c>
      <c r="T83" s="145" t="n">
        <f aca="false">(K83+L83+J83)/I83*100</f>
        <v>4.03363798042978</v>
      </c>
      <c r="U83" s="146"/>
      <c r="V83" s="147" t="n">
        <f aca="false">SUM(F83:H83)</f>
        <v>8817254</v>
      </c>
      <c r="W83" s="147"/>
      <c r="X83" s="147"/>
      <c r="Y83" s="147"/>
      <c r="Z83" s="147"/>
      <c r="AA83" s="147"/>
      <c r="AB83" s="147"/>
      <c r="AC83" s="147"/>
      <c r="AD83" s="147"/>
      <c r="AE83" s="147"/>
      <c r="AF83" s="147"/>
      <c r="AG83" s="147"/>
      <c r="AH83" s="147"/>
      <c r="AI83" s="147"/>
      <c r="AJ83" s="147"/>
    </row>
    <row r="84" s="149" customFormat="true" ht="16.5" hidden="false" customHeight="true" outlineLevel="0" collapsed="false">
      <c r="A84" s="143" t="s">
        <v>21</v>
      </c>
      <c r="B84" s="144" t="s">
        <v>142</v>
      </c>
      <c r="C84" s="143" t="n">
        <f aca="false">SUM(D84:E84)</f>
        <v>5832927</v>
      </c>
      <c r="D84" s="143" t="n">
        <v>4680735</v>
      </c>
      <c r="E84" s="143" t="n">
        <v>1152192</v>
      </c>
      <c r="F84" s="143" t="n">
        <v>0</v>
      </c>
      <c r="G84" s="143"/>
      <c r="H84" s="143" t="n">
        <f aca="false">SUM(J84:R84)</f>
        <v>5832927</v>
      </c>
      <c r="I84" s="143" t="n">
        <f aca="false">SUM(J84:Q84)</f>
        <v>2117443</v>
      </c>
      <c r="J84" s="143" t="n">
        <v>122317</v>
      </c>
      <c r="K84" s="143" t="n">
        <v>0</v>
      </c>
      <c r="L84" s="143"/>
      <c r="M84" s="143" t="n">
        <v>1960126</v>
      </c>
      <c r="N84" s="143" t="n">
        <v>35000</v>
      </c>
      <c r="O84" s="143"/>
      <c r="P84" s="143"/>
      <c r="Q84" s="143"/>
      <c r="R84" s="143" t="n">
        <v>3715484</v>
      </c>
      <c r="S84" s="143" t="n">
        <f aca="false">SUM(M84:R84)</f>
        <v>5710610</v>
      </c>
      <c r="T84" s="145" t="n">
        <f aca="false">(K84+L84+J84)/I84*100</f>
        <v>5.77663719873451</v>
      </c>
      <c r="U84" s="146"/>
      <c r="V84" s="147" t="n">
        <f aca="false">SUM(F84:H84)</f>
        <v>5832927</v>
      </c>
      <c r="W84" s="147"/>
      <c r="X84" s="147"/>
      <c r="Y84" s="147"/>
      <c r="Z84" s="147"/>
      <c r="AA84" s="147"/>
      <c r="AB84" s="147"/>
      <c r="AC84" s="147"/>
      <c r="AD84" s="147"/>
      <c r="AE84" s="147"/>
      <c r="AF84" s="147"/>
      <c r="AG84" s="147"/>
      <c r="AH84" s="147"/>
      <c r="AI84" s="147"/>
      <c r="AJ84" s="147"/>
    </row>
    <row r="85" s="149" customFormat="true" ht="16.5" hidden="false" customHeight="true" outlineLevel="0" collapsed="false">
      <c r="A85" s="143"/>
      <c r="B85" s="144"/>
      <c r="C85" s="143" t="n">
        <f aca="false">SUM(D85:E85)</f>
        <v>0</v>
      </c>
      <c r="D85" s="143"/>
      <c r="E85" s="143"/>
      <c r="F85" s="143"/>
      <c r="G85" s="143"/>
      <c r="H85" s="143" t="n">
        <f aca="false">SUM(J85:R85)</f>
        <v>0</v>
      </c>
      <c r="I85" s="143" t="n">
        <f aca="false">SUM(J85:Q85)</f>
        <v>0</v>
      </c>
      <c r="J85" s="143"/>
      <c r="K85" s="143"/>
      <c r="L85" s="143"/>
      <c r="M85" s="143"/>
      <c r="N85" s="143"/>
      <c r="O85" s="143"/>
      <c r="P85" s="143"/>
      <c r="Q85" s="143"/>
      <c r="R85" s="143"/>
      <c r="S85" s="143" t="n">
        <f aca="false">SUM(M85:R85)</f>
        <v>0</v>
      </c>
      <c r="T85" s="145"/>
      <c r="U85" s="146"/>
      <c r="V85" s="147" t="n">
        <f aca="false">SUM(F85:H85)</f>
        <v>0</v>
      </c>
      <c r="W85" s="147"/>
      <c r="X85" s="147"/>
      <c r="Y85" s="147"/>
      <c r="Z85" s="147"/>
      <c r="AA85" s="147"/>
      <c r="AB85" s="147"/>
      <c r="AC85" s="147"/>
      <c r="AD85" s="147"/>
      <c r="AE85" s="147"/>
      <c r="AF85" s="147"/>
      <c r="AG85" s="147"/>
      <c r="AH85" s="147"/>
      <c r="AI85" s="147"/>
      <c r="AJ85" s="147"/>
    </row>
    <row r="86" s="142" customFormat="true" ht="16.5" hidden="false" customHeight="true" outlineLevel="0" collapsed="false">
      <c r="A86" s="138" t="s">
        <v>143</v>
      </c>
      <c r="B86" s="159" t="s">
        <v>144</v>
      </c>
      <c r="C86" s="138" t="n">
        <f aca="false">SUM(C87:C93)</f>
        <v>82465550</v>
      </c>
      <c r="D86" s="138" t="n">
        <f aca="false">SUM(D87:D93)</f>
        <v>75152148</v>
      </c>
      <c r="E86" s="138" t="n">
        <f aca="false">SUM(E87:E93)</f>
        <v>7313402</v>
      </c>
      <c r="F86" s="138" t="n">
        <f aca="false">SUM(F87:F93)</f>
        <v>210000</v>
      </c>
      <c r="G86" s="138" t="n">
        <f aca="false">SUM(G87:G93)</f>
        <v>0</v>
      </c>
      <c r="H86" s="138" t="n">
        <f aca="false">SUM(J86:R86)</f>
        <v>82255550</v>
      </c>
      <c r="I86" s="138" t="n">
        <f aca="false">SUM(J86:Q86)</f>
        <v>34553449</v>
      </c>
      <c r="J86" s="138" t="n">
        <f aca="false">SUM(J87:J93)</f>
        <v>2697790</v>
      </c>
      <c r="K86" s="138" t="n">
        <f aca="false">SUM(K87:K93)</f>
        <v>1973215</v>
      </c>
      <c r="L86" s="138" t="n">
        <f aca="false">SUM(L87:L93)</f>
        <v>0</v>
      </c>
      <c r="M86" s="138" t="n">
        <f aca="false">SUM(M87:M93)</f>
        <v>29688647</v>
      </c>
      <c r="N86" s="138" t="n">
        <f aca="false">SUM(N87:N93)</f>
        <v>140188</v>
      </c>
      <c r="O86" s="138" t="n">
        <f aca="false">SUM(O87:O93)</f>
        <v>53609</v>
      </c>
      <c r="P86" s="138" t="n">
        <f aca="false">SUM(P87:P93)</f>
        <v>0</v>
      </c>
      <c r="Q86" s="138" t="n">
        <f aca="false">SUM(Q87:Q93)</f>
        <v>0</v>
      </c>
      <c r="R86" s="138" t="n">
        <f aca="false">SUM(R87:R93)</f>
        <v>47702101</v>
      </c>
      <c r="S86" s="138" t="n">
        <f aca="false">SUM(M86:R86)</f>
        <v>77584545</v>
      </c>
      <c r="T86" s="140" t="n">
        <f aca="false">(K86+L86+J86)/I86*100</f>
        <v>13.5182019022182</v>
      </c>
      <c r="U86" s="138" t="n">
        <f aca="false">SUM(U87:U93)</f>
        <v>3515868</v>
      </c>
      <c r="V86" s="141" t="n">
        <f aca="false">SUM(F86:H86)</f>
        <v>82465550</v>
      </c>
      <c r="W86" s="141"/>
      <c r="X86" s="141"/>
      <c r="Y86" s="141"/>
      <c r="Z86" s="141"/>
      <c r="AA86" s="141"/>
      <c r="AB86" s="141"/>
      <c r="AC86" s="141"/>
      <c r="AD86" s="141"/>
      <c r="AE86" s="141"/>
      <c r="AF86" s="141"/>
      <c r="AG86" s="141"/>
      <c r="AH86" s="141"/>
      <c r="AI86" s="141"/>
      <c r="AJ86" s="141"/>
    </row>
    <row r="87" s="149" customFormat="true" ht="16.5" hidden="false" customHeight="true" outlineLevel="0" collapsed="false">
      <c r="A87" s="143" t="s">
        <v>27</v>
      </c>
      <c r="B87" s="144" t="s">
        <v>145</v>
      </c>
      <c r="C87" s="143" t="n">
        <f aca="false">SUM(D87:E87)</f>
        <v>11100</v>
      </c>
      <c r="D87" s="143" t="n">
        <v>0</v>
      </c>
      <c r="E87" s="143" t="n">
        <v>11100</v>
      </c>
      <c r="F87" s="143" t="n">
        <v>0</v>
      </c>
      <c r="G87" s="143" t="n">
        <v>0</v>
      </c>
      <c r="H87" s="143" t="n">
        <f aca="false">SUM(J87:R87)</f>
        <v>11100</v>
      </c>
      <c r="I87" s="143" t="n">
        <f aca="false">SUM(J87:Q87)</f>
        <v>11100</v>
      </c>
      <c r="J87" s="143" t="n">
        <v>11100</v>
      </c>
      <c r="K87" s="143" t="n">
        <v>0</v>
      </c>
      <c r="L87" s="143" t="n">
        <v>0</v>
      </c>
      <c r="M87" s="143" t="n">
        <v>0</v>
      </c>
      <c r="N87" s="143" t="n">
        <v>0</v>
      </c>
      <c r="O87" s="143" t="n">
        <v>0</v>
      </c>
      <c r="P87" s="143" t="n">
        <v>0</v>
      </c>
      <c r="Q87" s="143" t="n">
        <v>0</v>
      </c>
      <c r="R87" s="143" t="n">
        <v>0</v>
      </c>
      <c r="S87" s="143" t="n">
        <f aca="false">SUM(M87:R87)</f>
        <v>0</v>
      </c>
      <c r="T87" s="145" t="n">
        <f aca="false">(K87+L87+J87)/I87*100</f>
        <v>100</v>
      </c>
      <c r="U87" s="146"/>
      <c r="V87" s="147" t="n">
        <f aca="false">SUM(F87:H87)</f>
        <v>11100</v>
      </c>
      <c r="W87" s="147"/>
      <c r="X87" s="147"/>
      <c r="Y87" s="147"/>
      <c r="Z87" s="147"/>
      <c r="AA87" s="147"/>
      <c r="AB87" s="147"/>
      <c r="AC87" s="147"/>
      <c r="AD87" s="147"/>
      <c r="AE87" s="147"/>
      <c r="AF87" s="147"/>
      <c r="AG87" s="147"/>
      <c r="AH87" s="147"/>
      <c r="AI87" s="147"/>
      <c r="AJ87" s="147"/>
    </row>
    <row r="88" s="149" customFormat="true" ht="16.5" hidden="false" customHeight="true" outlineLevel="0" collapsed="false">
      <c r="A88" s="143" t="s">
        <v>17</v>
      </c>
      <c r="B88" s="144" t="s">
        <v>146</v>
      </c>
      <c r="C88" s="143" t="n">
        <f aca="false">SUM(D88:E88)</f>
        <v>17542315</v>
      </c>
      <c r="D88" s="143" t="n">
        <f aca="false">16277697-574</f>
        <v>16277123</v>
      </c>
      <c r="E88" s="143" t="n">
        <v>1265192</v>
      </c>
      <c r="F88" s="143" t="n">
        <v>210000</v>
      </c>
      <c r="G88" s="143" t="n">
        <v>0</v>
      </c>
      <c r="H88" s="143" t="n">
        <f aca="false">SUM(J88:R88)</f>
        <v>17332315</v>
      </c>
      <c r="I88" s="143" t="n">
        <f aca="false">SUM(J88:Q88)</f>
        <v>4686362</v>
      </c>
      <c r="J88" s="143" t="n">
        <v>353306</v>
      </c>
      <c r="K88" s="143" t="n">
        <v>0</v>
      </c>
      <c r="L88" s="143" t="n">
        <v>0</v>
      </c>
      <c r="M88" s="143" t="n">
        <v>4333056</v>
      </c>
      <c r="N88" s="143" t="n">
        <v>0</v>
      </c>
      <c r="O88" s="143" t="n">
        <v>0</v>
      </c>
      <c r="P88" s="143" t="n">
        <v>0</v>
      </c>
      <c r="Q88" s="143" t="n">
        <v>0</v>
      </c>
      <c r="R88" s="143" t="n">
        <v>12645953</v>
      </c>
      <c r="S88" s="143" t="n">
        <f aca="false">SUM(M88:R88)</f>
        <v>16979009</v>
      </c>
      <c r="T88" s="145" t="n">
        <f aca="false">(K88+L88+J88)/I88*100</f>
        <v>7.53902494088165</v>
      </c>
      <c r="U88" s="146" t="n">
        <v>1349639</v>
      </c>
      <c r="V88" s="147" t="n">
        <f aca="false">SUM(F88:H88)</f>
        <v>17542315</v>
      </c>
      <c r="W88" s="147"/>
      <c r="X88" s="147"/>
      <c r="Y88" s="147"/>
      <c r="Z88" s="147"/>
      <c r="AA88" s="147"/>
      <c r="AB88" s="147"/>
      <c r="AC88" s="147"/>
      <c r="AD88" s="147"/>
      <c r="AE88" s="147"/>
      <c r="AF88" s="147"/>
      <c r="AG88" s="147"/>
      <c r="AH88" s="147"/>
      <c r="AI88" s="147"/>
      <c r="AJ88" s="147"/>
    </row>
    <row r="89" s="149" customFormat="true" ht="16.5" hidden="false" customHeight="true" outlineLevel="0" collapsed="false">
      <c r="A89" s="143" t="s">
        <v>18</v>
      </c>
      <c r="B89" s="144" t="s">
        <v>147</v>
      </c>
      <c r="C89" s="143" t="n">
        <f aca="false">SUM(D89:E89)</f>
        <v>8837895</v>
      </c>
      <c r="D89" s="143" t="n">
        <v>7943626</v>
      </c>
      <c r="E89" s="143" t="n">
        <v>894269</v>
      </c>
      <c r="F89" s="143" t="n">
        <v>0</v>
      </c>
      <c r="G89" s="143" t="n">
        <v>0</v>
      </c>
      <c r="H89" s="143" t="n">
        <f aca="false">SUM(J89:R89)</f>
        <v>8837895</v>
      </c>
      <c r="I89" s="143" t="n">
        <f aca="false">SUM(J89:Q89)</f>
        <v>5248671</v>
      </c>
      <c r="J89" s="143" t="n">
        <v>93903</v>
      </c>
      <c r="K89" s="143" t="n">
        <v>0</v>
      </c>
      <c r="L89" s="143" t="n">
        <v>0</v>
      </c>
      <c r="M89" s="143" t="n">
        <v>5154768</v>
      </c>
      <c r="N89" s="143" t="n">
        <v>0</v>
      </c>
      <c r="O89" s="143" t="n">
        <v>0</v>
      </c>
      <c r="P89" s="143" t="n">
        <v>0</v>
      </c>
      <c r="Q89" s="143" t="n">
        <v>0</v>
      </c>
      <c r="R89" s="143" t="n">
        <v>3589224</v>
      </c>
      <c r="S89" s="143" t="n">
        <f aca="false">SUM(M89:R89)</f>
        <v>8743992</v>
      </c>
      <c r="T89" s="145" t="n">
        <f aca="false">(K89+L89+J89)/I89*100</f>
        <v>1.78908146462219</v>
      </c>
      <c r="U89" s="146" t="n">
        <v>381612</v>
      </c>
      <c r="V89" s="147" t="n">
        <f aca="false">SUM(F89:H89)</f>
        <v>8837895</v>
      </c>
      <c r="W89" s="147"/>
      <c r="X89" s="147"/>
      <c r="Y89" s="147"/>
      <c r="Z89" s="147"/>
      <c r="AA89" s="147"/>
      <c r="AB89" s="147"/>
      <c r="AC89" s="147"/>
      <c r="AD89" s="147"/>
      <c r="AE89" s="147"/>
      <c r="AF89" s="147"/>
      <c r="AG89" s="147"/>
      <c r="AH89" s="147"/>
      <c r="AI89" s="147"/>
      <c r="AJ89" s="147"/>
    </row>
    <row r="90" s="149" customFormat="true" ht="16.5" hidden="false" customHeight="true" outlineLevel="0" collapsed="false">
      <c r="A90" s="143" t="s">
        <v>19</v>
      </c>
      <c r="B90" s="144" t="s">
        <v>148</v>
      </c>
      <c r="C90" s="143" t="n">
        <f aca="false">SUM(D90:E90)</f>
        <v>7397260</v>
      </c>
      <c r="D90" s="143" t="n">
        <v>5135360</v>
      </c>
      <c r="E90" s="143" t="n">
        <v>2261900</v>
      </c>
      <c r="F90" s="143" t="n">
        <v>0</v>
      </c>
      <c r="G90" s="143" t="n">
        <v>0</v>
      </c>
      <c r="H90" s="143" t="n">
        <f aca="false">SUM(J90:R90)</f>
        <v>7397260</v>
      </c>
      <c r="I90" s="143" t="n">
        <f aca="false">SUM(J90:Q90)</f>
        <v>4384113</v>
      </c>
      <c r="J90" s="143" t="n">
        <v>79340</v>
      </c>
      <c r="K90" s="143" t="n">
        <v>0</v>
      </c>
      <c r="L90" s="143" t="n">
        <v>0</v>
      </c>
      <c r="M90" s="143" t="n">
        <v>4304773</v>
      </c>
      <c r="N90" s="143" t="n">
        <v>0</v>
      </c>
      <c r="O90" s="143" t="n">
        <v>0</v>
      </c>
      <c r="P90" s="143" t="n">
        <v>0</v>
      </c>
      <c r="Q90" s="143" t="n">
        <v>0</v>
      </c>
      <c r="R90" s="143" t="n">
        <v>3013147</v>
      </c>
      <c r="S90" s="143" t="n">
        <f aca="false">SUM(M90:R90)</f>
        <v>7317920</v>
      </c>
      <c r="T90" s="145" t="n">
        <f aca="false">(K90+L90+J90)/I90*100</f>
        <v>1.80971612729873</v>
      </c>
      <c r="U90" s="146" t="n">
        <v>139014</v>
      </c>
      <c r="V90" s="147" t="n">
        <f aca="false">SUM(F90:H90)</f>
        <v>7397260</v>
      </c>
      <c r="W90" s="147"/>
      <c r="X90" s="147"/>
      <c r="Y90" s="147"/>
      <c r="Z90" s="147"/>
      <c r="AA90" s="147"/>
      <c r="AB90" s="147"/>
      <c r="AC90" s="147"/>
      <c r="AD90" s="147"/>
      <c r="AE90" s="147"/>
      <c r="AF90" s="147"/>
      <c r="AG90" s="147"/>
      <c r="AH90" s="147"/>
      <c r="AI90" s="147"/>
      <c r="AJ90" s="147"/>
    </row>
    <row r="91" s="149" customFormat="true" ht="16.5" hidden="false" customHeight="true" outlineLevel="0" collapsed="false">
      <c r="A91" s="143" t="s">
        <v>20</v>
      </c>
      <c r="B91" s="144" t="s">
        <v>149</v>
      </c>
      <c r="C91" s="143" t="n">
        <f aca="false">SUM(D91:E91)</f>
        <v>24744469</v>
      </c>
      <c r="D91" s="143" t="n">
        <v>24167930</v>
      </c>
      <c r="E91" s="143" t="n">
        <v>576539</v>
      </c>
      <c r="F91" s="143" t="n">
        <v>0</v>
      </c>
      <c r="G91" s="143" t="n">
        <v>0</v>
      </c>
      <c r="H91" s="143" t="n">
        <f aca="false">SUM(J91:R91)</f>
        <v>24744469</v>
      </c>
      <c r="I91" s="143" t="n">
        <f aca="false">SUM(J91:Q91)</f>
        <v>8925945</v>
      </c>
      <c r="J91" s="143" t="n">
        <v>1119920</v>
      </c>
      <c r="K91" s="143" t="n">
        <v>1387714</v>
      </c>
      <c r="L91" s="143" t="n">
        <v>0</v>
      </c>
      <c r="M91" s="143" t="n">
        <v>6274702</v>
      </c>
      <c r="N91" s="143" t="n">
        <v>90000</v>
      </c>
      <c r="O91" s="143" t="n">
        <v>53609</v>
      </c>
      <c r="P91" s="143" t="n">
        <v>0</v>
      </c>
      <c r="Q91" s="143" t="n">
        <v>0</v>
      </c>
      <c r="R91" s="143" t="n">
        <v>15818524</v>
      </c>
      <c r="S91" s="143" t="n">
        <f aca="false">SUM(M91:R91)</f>
        <v>22236835</v>
      </c>
      <c r="T91" s="145" t="n">
        <f aca="false">(K91+L91+J91)/I91*100</f>
        <v>28.0937648618718</v>
      </c>
      <c r="U91" s="146" t="n">
        <v>364003</v>
      </c>
      <c r="V91" s="147" t="n">
        <f aca="false">SUM(F91:H91)</f>
        <v>24744469</v>
      </c>
      <c r="W91" s="147"/>
      <c r="X91" s="147"/>
      <c r="Y91" s="147"/>
      <c r="Z91" s="147"/>
      <c r="AA91" s="147"/>
      <c r="AB91" s="147"/>
      <c r="AC91" s="147"/>
      <c r="AD91" s="147"/>
      <c r="AE91" s="147"/>
      <c r="AF91" s="147"/>
      <c r="AG91" s="147"/>
      <c r="AH91" s="147"/>
      <c r="AI91" s="147"/>
      <c r="AJ91" s="147"/>
    </row>
    <row r="92" s="149" customFormat="true" ht="16.5" hidden="false" customHeight="true" outlineLevel="0" collapsed="false">
      <c r="A92" s="143" t="s">
        <v>21</v>
      </c>
      <c r="B92" s="144" t="s">
        <v>150</v>
      </c>
      <c r="C92" s="143" t="n">
        <f aca="false">SUM(D92:E92)</f>
        <v>23932511</v>
      </c>
      <c r="D92" s="143" t="n">
        <v>21628109</v>
      </c>
      <c r="E92" s="143" t="n">
        <v>2304402</v>
      </c>
      <c r="F92" s="143" t="n">
        <v>0</v>
      </c>
      <c r="G92" s="143" t="n">
        <f aca="false">550000-550000</f>
        <v>0</v>
      </c>
      <c r="H92" s="143" t="n">
        <f aca="false">SUM(J92:R92)</f>
        <v>23932511</v>
      </c>
      <c r="I92" s="143" t="n">
        <f aca="false">SUM(J92:Q92)</f>
        <v>11297258</v>
      </c>
      <c r="J92" s="143" t="n">
        <v>1040221</v>
      </c>
      <c r="K92" s="143" t="n">
        <v>585501</v>
      </c>
      <c r="L92" s="143" t="n">
        <v>0</v>
      </c>
      <c r="M92" s="143" t="n">
        <v>9621348</v>
      </c>
      <c r="N92" s="143" t="n">
        <v>50188</v>
      </c>
      <c r="O92" s="143" t="n">
        <v>0</v>
      </c>
      <c r="P92" s="143" t="n">
        <v>0</v>
      </c>
      <c r="Q92" s="143" t="n">
        <v>0</v>
      </c>
      <c r="R92" s="143" t="n">
        <v>12635253</v>
      </c>
      <c r="S92" s="143" t="n">
        <f aca="false">SUM(M92:R92)</f>
        <v>22306789</v>
      </c>
      <c r="T92" s="145" t="n">
        <f aca="false">(K92+L92+J92)/I92*100</f>
        <v>14.3904122575584</v>
      </c>
      <c r="U92" s="146" t="n">
        <v>1281600</v>
      </c>
      <c r="V92" s="147" t="n">
        <f aca="false">SUM(F92:H92)</f>
        <v>23932511</v>
      </c>
      <c r="W92" s="147"/>
      <c r="X92" s="147"/>
      <c r="Y92" s="147"/>
      <c r="Z92" s="147"/>
      <c r="AA92" s="147"/>
      <c r="AB92" s="147"/>
      <c r="AC92" s="147"/>
      <c r="AD92" s="147"/>
      <c r="AE92" s="147"/>
      <c r="AF92" s="147"/>
      <c r="AG92" s="147"/>
      <c r="AH92" s="147"/>
      <c r="AI92" s="147"/>
      <c r="AJ92" s="147"/>
    </row>
    <row r="93" s="149" customFormat="true" ht="16.5" hidden="false" customHeight="true" outlineLevel="0" collapsed="false">
      <c r="A93" s="143"/>
      <c r="B93" s="144"/>
      <c r="C93" s="143" t="n">
        <f aca="false">SUM(D93:E93)</f>
        <v>0</v>
      </c>
      <c r="D93" s="143"/>
      <c r="E93" s="143"/>
      <c r="F93" s="143"/>
      <c r="G93" s="143"/>
      <c r="H93" s="143" t="n">
        <f aca="false">SUM(J93:R93)</f>
        <v>0</v>
      </c>
      <c r="I93" s="143" t="n">
        <f aca="false">SUM(J93:Q93)</f>
        <v>0</v>
      </c>
      <c r="J93" s="143"/>
      <c r="K93" s="143"/>
      <c r="L93" s="143"/>
      <c r="M93" s="143"/>
      <c r="N93" s="143"/>
      <c r="O93" s="143"/>
      <c r="P93" s="143"/>
      <c r="Q93" s="143"/>
      <c r="R93" s="143"/>
      <c r="S93" s="143" t="n">
        <f aca="false">SUM(M93:R93)</f>
        <v>0</v>
      </c>
      <c r="T93" s="145"/>
      <c r="U93" s="146"/>
      <c r="V93" s="147" t="n">
        <f aca="false">SUM(F93:H93)</f>
        <v>0</v>
      </c>
      <c r="W93" s="147"/>
      <c r="X93" s="147"/>
      <c r="Y93" s="147"/>
      <c r="Z93" s="147"/>
      <c r="AA93" s="147"/>
      <c r="AB93" s="147"/>
      <c r="AC93" s="147"/>
      <c r="AD93" s="147"/>
      <c r="AE93" s="147"/>
      <c r="AF93" s="147"/>
      <c r="AG93" s="147"/>
      <c r="AH93" s="147"/>
      <c r="AI93" s="147"/>
      <c r="AJ93" s="147"/>
    </row>
    <row r="94" s="142" customFormat="true" ht="16.5" hidden="false" customHeight="true" outlineLevel="0" collapsed="false">
      <c r="A94" s="138" t="s">
        <v>151</v>
      </c>
      <c r="B94" s="159" t="s">
        <v>152</v>
      </c>
      <c r="C94" s="138" t="n">
        <f aca="false">SUM(C95:C100)</f>
        <v>291090089</v>
      </c>
      <c r="D94" s="138" t="n">
        <f aca="false">SUM(D95:D100)</f>
        <v>265553270</v>
      </c>
      <c r="E94" s="138" t="n">
        <f aca="false">SUM(E95:E100)</f>
        <v>25536819</v>
      </c>
      <c r="F94" s="138" t="n">
        <f aca="false">SUM(F95:F100)</f>
        <v>817517</v>
      </c>
      <c r="G94" s="138" t="n">
        <f aca="false">SUM(G95:G100)</f>
        <v>0</v>
      </c>
      <c r="H94" s="138" t="n">
        <f aca="false">SUM(J94:R94)</f>
        <v>290272572</v>
      </c>
      <c r="I94" s="138" t="n">
        <f aca="false">SUM(J94:Q94)</f>
        <v>142218481</v>
      </c>
      <c r="J94" s="138" t="n">
        <f aca="false">SUM(J95:J100)</f>
        <v>6206639</v>
      </c>
      <c r="K94" s="138" t="n">
        <f aca="false">SUM(K95:K100)</f>
        <v>891391</v>
      </c>
      <c r="L94" s="138" t="n">
        <f aca="false">SUM(L95:L100)</f>
        <v>0</v>
      </c>
      <c r="M94" s="138" t="n">
        <f aca="false">SUM(M95:M100)</f>
        <v>131237963</v>
      </c>
      <c r="N94" s="138" t="n">
        <f aca="false">SUM(N95:N100)</f>
        <v>3882488</v>
      </c>
      <c r="O94" s="138" t="n">
        <f aca="false">SUM(O95:O100)</f>
        <v>0</v>
      </c>
      <c r="P94" s="138" t="n">
        <f aca="false">SUM(P95:P100)</f>
        <v>0</v>
      </c>
      <c r="Q94" s="138" t="n">
        <f aca="false">SUM(Q95:Q100)</f>
        <v>0</v>
      </c>
      <c r="R94" s="138" t="n">
        <f aca="false">SUM(R95:R100)</f>
        <v>148054091</v>
      </c>
      <c r="S94" s="138" t="n">
        <f aca="false">SUM(M94:R94)</f>
        <v>283174542</v>
      </c>
      <c r="T94" s="140" t="n">
        <f aca="false">(K94+L94+J94)/I94*100</f>
        <v>4.99093363259871</v>
      </c>
      <c r="U94" s="138" t="n">
        <f aca="false">SUM(U95:U100)</f>
        <v>8147861</v>
      </c>
      <c r="V94" s="141" t="n">
        <f aca="false">SUM(F94:H94)</f>
        <v>291090089</v>
      </c>
      <c r="W94" s="141"/>
      <c r="X94" s="141"/>
      <c r="Y94" s="141"/>
      <c r="Z94" s="141"/>
      <c r="AA94" s="141"/>
      <c r="AB94" s="141"/>
      <c r="AC94" s="141"/>
      <c r="AD94" s="141"/>
      <c r="AE94" s="141"/>
      <c r="AF94" s="141"/>
      <c r="AG94" s="141"/>
      <c r="AH94" s="141"/>
      <c r="AI94" s="141"/>
      <c r="AJ94" s="141"/>
    </row>
    <row r="95" s="149" customFormat="true" ht="16.5" hidden="false" customHeight="true" outlineLevel="0" collapsed="false">
      <c r="A95" s="143" t="s">
        <v>27</v>
      </c>
      <c r="B95" s="144" t="s">
        <v>153</v>
      </c>
      <c r="C95" s="143" t="n">
        <f aca="false">SUM(D95:E95)</f>
        <v>4886261</v>
      </c>
      <c r="D95" s="143" t="n">
        <v>534923</v>
      </c>
      <c r="E95" s="143" t="n">
        <v>4351338</v>
      </c>
      <c r="F95" s="143" t="n">
        <v>0</v>
      </c>
      <c r="G95" s="143"/>
      <c r="H95" s="143" t="n">
        <f aca="false">SUM(J95:R95)</f>
        <v>4886261</v>
      </c>
      <c r="I95" s="143" t="n">
        <f aca="false">SUM(J95:Q95)</f>
        <v>4712297</v>
      </c>
      <c r="J95" s="143" t="n">
        <v>681856</v>
      </c>
      <c r="K95" s="143" t="n">
        <v>154734</v>
      </c>
      <c r="L95" s="143" t="n">
        <v>0</v>
      </c>
      <c r="M95" s="143" t="n">
        <v>3875707</v>
      </c>
      <c r="N95" s="143" t="n">
        <v>0</v>
      </c>
      <c r="O95" s="143" t="n">
        <v>0</v>
      </c>
      <c r="P95" s="143" t="n">
        <v>0</v>
      </c>
      <c r="Q95" s="143" t="n">
        <v>0</v>
      </c>
      <c r="R95" s="143" t="n">
        <v>173964</v>
      </c>
      <c r="S95" s="143" t="n">
        <f aca="false">SUM(M95:R95)</f>
        <v>4049671</v>
      </c>
      <c r="T95" s="145" t="n">
        <f aca="false">(K95+L95+J95)/I95*100</f>
        <v>17.7533377034597</v>
      </c>
      <c r="U95" s="146" t="n">
        <v>171439</v>
      </c>
      <c r="V95" s="147" t="n">
        <f aca="false">SUM(F95:H95)</f>
        <v>4886261</v>
      </c>
      <c r="W95" s="147"/>
      <c r="X95" s="147"/>
      <c r="Y95" s="147"/>
      <c r="Z95" s="147"/>
      <c r="AA95" s="147"/>
      <c r="AB95" s="147"/>
      <c r="AC95" s="147"/>
      <c r="AD95" s="147"/>
      <c r="AE95" s="147"/>
      <c r="AF95" s="147"/>
      <c r="AG95" s="147"/>
      <c r="AH95" s="147"/>
      <c r="AI95" s="147"/>
      <c r="AJ95" s="147"/>
    </row>
    <row r="96" s="149" customFormat="true" ht="16.5" hidden="false" customHeight="true" outlineLevel="0" collapsed="false">
      <c r="A96" s="143" t="s">
        <v>17</v>
      </c>
      <c r="B96" s="144" t="s">
        <v>154</v>
      </c>
      <c r="C96" s="143" t="n">
        <f aca="false">SUM(D96:E96)</f>
        <v>219605513</v>
      </c>
      <c r="D96" s="143" t="n">
        <v>215168435</v>
      </c>
      <c r="E96" s="143" t="n">
        <v>4437078</v>
      </c>
      <c r="F96" s="143" t="n">
        <v>0</v>
      </c>
      <c r="G96" s="143"/>
      <c r="H96" s="143" t="n">
        <f aca="false">SUM(J96:R96)</f>
        <v>219605513</v>
      </c>
      <c r="I96" s="143" t="n">
        <f aca="false">SUM(J96:Q96)</f>
        <v>88387570</v>
      </c>
      <c r="J96" s="143" t="n">
        <v>3627813</v>
      </c>
      <c r="K96" s="143" t="n">
        <v>45784</v>
      </c>
      <c r="L96" s="143" t="n">
        <v>0</v>
      </c>
      <c r="M96" s="143" t="n">
        <v>84709973</v>
      </c>
      <c r="N96" s="143" t="n">
        <v>4000</v>
      </c>
      <c r="O96" s="143" t="n">
        <v>0</v>
      </c>
      <c r="P96" s="143" t="n">
        <v>0</v>
      </c>
      <c r="Q96" s="143" t="n">
        <v>0</v>
      </c>
      <c r="R96" s="143" t="n">
        <v>131217943</v>
      </c>
      <c r="S96" s="143" t="n">
        <f aca="false">SUM(M96:R96)</f>
        <v>215931916</v>
      </c>
      <c r="T96" s="145" t="n">
        <f aca="false">(K96+L96+J96)/I96*100</f>
        <v>4.15623712700779</v>
      </c>
      <c r="U96" s="146" t="n">
        <v>1068592</v>
      </c>
      <c r="V96" s="147" t="n">
        <f aca="false">SUM(F96:H96)</f>
        <v>219605513</v>
      </c>
      <c r="W96" s="147"/>
      <c r="X96" s="147"/>
      <c r="Y96" s="147"/>
      <c r="Z96" s="147"/>
      <c r="AA96" s="147"/>
      <c r="AB96" s="147"/>
      <c r="AC96" s="147"/>
      <c r="AD96" s="147"/>
      <c r="AE96" s="147"/>
      <c r="AF96" s="147"/>
      <c r="AG96" s="147"/>
      <c r="AH96" s="147"/>
      <c r="AI96" s="147"/>
      <c r="AJ96" s="147"/>
    </row>
    <row r="97" s="149" customFormat="true" ht="16.5" hidden="false" customHeight="true" outlineLevel="0" collapsed="false">
      <c r="A97" s="143" t="s">
        <v>18</v>
      </c>
      <c r="B97" s="144" t="s">
        <v>155</v>
      </c>
      <c r="C97" s="143" t="n">
        <f aca="false">SUM(D97:E97)</f>
        <v>34539544</v>
      </c>
      <c r="D97" s="143" t="n">
        <v>24486674</v>
      </c>
      <c r="E97" s="143" t="n">
        <v>10052870</v>
      </c>
      <c r="F97" s="143" t="n">
        <v>0</v>
      </c>
      <c r="G97" s="143"/>
      <c r="H97" s="143" t="n">
        <f aca="false">SUM(J97:R97)</f>
        <v>34539544</v>
      </c>
      <c r="I97" s="143" t="n">
        <f aca="false">SUM(J97:Q97)</f>
        <v>29099558</v>
      </c>
      <c r="J97" s="143" t="n">
        <v>1237943</v>
      </c>
      <c r="K97" s="143" t="n">
        <v>0</v>
      </c>
      <c r="L97" s="143" t="n">
        <v>0</v>
      </c>
      <c r="M97" s="143" t="n">
        <v>25999373</v>
      </c>
      <c r="N97" s="143" t="n">
        <v>1862242</v>
      </c>
      <c r="O97" s="143" t="n">
        <v>0</v>
      </c>
      <c r="P97" s="143" t="n">
        <v>0</v>
      </c>
      <c r="Q97" s="143" t="n">
        <v>0</v>
      </c>
      <c r="R97" s="143" t="n">
        <v>5439986</v>
      </c>
      <c r="S97" s="143" t="n">
        <f aca="false">SUM(M97:R97)</f>
        <v>33301601</v>
      </c>
      <c r="T97" s="145" t="n">
        <f aca="false">(K97+L97+J97)/I97*100</f>
        <v>4.25416427287315</v>
      </c>
      <c r="U97" s="146" t="n">
        <v>2958140</v>
      </c>
      <c r="V97" s="147" t="n">
        <f aca="false">SUM(F97:H97)</f>
        <v>34539544</v>
      </c>
      <c r="W97" s="147"/>
      <c r="X97" s="147"/>
      <c r="Y97" s="147"/>
      <c r="Z97" s="147"/>
      <c r="AA97" s="147"/>
      <c r="AB97" s="147"/>
      <c r="AC97" s="147"/>
      <c r="AD97" s="147"/>
      <c r="AE97" s="147"/>
      <c r="AF97" s="147"/>
      <c r="AG97" s="147"/>
      <c r="AH97" s="147"/>
      <c r="AI97" s="147"/>
      <c r="AJ97" s="147"/>
    </row>
    <row r="98" s="149" customFormat="true" ht="16.5" hidden="false" customHeight="true" outlineLevel="0" collapsed="false">
      <c r="A98" s="143" t="s">
        <v>19</v>
      </c>
      <c r="B98" s="144" t="s">
        <v>156</v>
      </c>
      <c r="C98" s="143" t="n">
        <f aca="false">SUM(D98:E98)</f>
        <v>12712436</v>
      </c>
      <c r="D98" s="143" t="n">
        <v>11826582</v>
      </c>
      <c r="E98" s="143" t="n">
        <v>885854</v>
      </c>
      <c r="F98" s="143" t="n">
        <v>9717</v>
      </c>
      <c r="G98" s="143"/>
      <c r="H98" s="143" t="n">
        <f aca="false">SUM(J98:R98)</f>
        <v>12702719</v>
      </c>
      <c r="I98" s="143" t="n">
        <f aca="false">SUM(J98:Q98)</f>
        <v>6348982</v>
      </c>
      <c r="J98" s="143" t="n">
        <v>317489</v>
      </c>
      <c r="K98" s="143" t="n">
        <v>685973</v>
      </c>
      <c r="L98" s="143" t="n">
        <v>0</v>
      </c>
      <c r="M98" s="143" t="n">
        <v>3329274</v>
      </c>
      <c r="N98" s="143" t="n">
        <v>2016246</v>
      </c>
      <c r="O98" s="143" t="n">
        <v>0</v>
      </c>
      <c r="P98" s="143" t="n">
        <v>0</v>
      </c>
      <c r="Q98" s="143" t="n">
        <v>0</v>
      </c>
      <c r="R98" s="143" t="n">
        <v>6353737</v>
      </c>
      <c r="S98" s="143" t="n">
        <f aca="false">SUM(M98:R98)</f>
        <v>11699257</v>
      </c>
      <c r="T98" s="145" t="n">
        <f aca="false">(K98+L98+J98)/I98*100</f>
        <v>15.8050849726775</v>
      </c>
      <c r="U98" s="146" t="n">
        <v>762304</v>
      </c>
      <c r="V98" s="147" t="n">
        <f aca="false">SUM(F98:H98)</f>
        <v>12712436</v>
      </c>
      <c r="W98" s="147"/>
      <c r="X98" s="147"/>
      <c r="Y98" s="147"/>
      <c r="Z98" s="147"/>
      <c r="AA98" s="147"/>
      <c r="AB98" s="147"/>
      <c r="AC98" s="147"/>
      <c r="AD98" s="147"/>
      <c r="AE98" s="147"/>
      <c r="AF98" s="147"/>
      <c r="AG98" s="147"/>
      <c r="AH98" s="147"/>
      <c r="AI98" s="147"/>
      <c r="AJ98" s="147"/>
    </row>
    <row r="99" s="149" customFormat="true" ht="16.5" hidden="false" customHeight="true" outlineLevel="0" collapsed="false">
      <c r="A99" s="143" t="s">
        <v>20</v>
      </c>
      <c r="B99" s="144" t="s">
        <v>157</v>
      </c>
      <c r="C99" s="143" t="n">
        <f aca="false">SUM(D99:E99)</f>
        <v>19346335</v>
      </c>
      <c r="D99" s="143" t="n">
        <v>13536656</v>
      </c>
      <c r="E99" s="143" t="n">
        <v>5809679</v>
      </c>
      <c r="F99" s="143" t="n">
        <v>807800</v>
      </c>
      <c r="G99" s="143"/>
      <c r="H99" s="143" t="n">
        <f aca="false">SUM(J99:R99)</f>
        <v>18538535</v>
      </c>
      <c r="I99" s="143" t="n">
        <f aca="false">SUM(J99:Q99)</f>
        <v>13670074</v>
      </c>
      <c r="J99" s="143" t="n">
        <v>341538</v>
      </c>
      <c r="K99" s="143" t="n">
        <v>4900</v>
      </c>
      <c r="L99" s="143" t="n">
        <v>0</v>
      </c>
      <c r="M99" s="143" t="n">
        <v>13323636</v>
      </c>
      <c r="N99" s="143" t="n">
        <v>0</v>
      </c>
      <c r="O99" s="143" t="n">
        <v>0</v>
      </c>
      <c r="P99" s="143" t="n">
        <v>0</v>
      </c>
      <c r="Q99" s="143" t="n">
        <v>0</v>
      </c>
      <c r="R99" s="143" t="n">
        <v>4868461</v>
      </c>
      <c r="S99" s="143" t="n">
        <f aca="false">SUM(M99:R99)</f>
        <v>18192097</v>
      </c>
      <c r="T99" s="145" t="n">
        <f aca="false">(K99+L99+J99)/I99*100</f>
        <v>2.53428035576106</v>
      </c>
      <c r="U99" s="146" t="n">
        <v>3187386</v>
      </c>
      <c r="V99" s="147" t="n">
        <f aca="false">SUM(F99:H99)</f>
        <v>19346335</v>
      </c>
      <c r="W99" s="147"/>
      <c r="X99" s="147"/>
      <c r="Y99" s="147"/>
      <c r="Z99" s="147"/>
      <c r="AA99" s="147"/>
      <c r="AB99" s="147"/>
      <c r="AC99" s="147"/>
      <c r="AD99" s="147"/>
      <c r="AE99" s="147"/>
      <c r="AF99" s="147"/>
      <c r="AG99" s="147"/>
      <c r="AH99" s="147"/>
      <c r="AI99" s="147"/>
      <c r="AJ99" s="147"/>
    </row>
    <row r="100" s="149" customFormat="true" ht="16.5" hidden="false" customHeight="true" outlineLevel="0" collapsed="false">
      <c r="A100" s="143"/>
      <c r="B100" s="144"/>
      <c r="C100" s="143" t="n">
        <f aca="false">SUM(D100:E100)</f>
        <v>0</v>
      </c>
      <c r="D100" s="143"/>
      <c r="E100" s="143"/>
      <c r="F100" s="143"/>
      <c r="G100" s="143"/>
      <c r="H100" s="143" t="n">
        <f aca="false">SUM(J100:R100)</f>
        <v>0</v>
      </c>
      <c r="I100" s="143" t="n">
        <f aca="false">SUM(J100:Q100)</f>
        <v>0</v>
      </c>
      <c r="J100" s="143"/>
      <c r="K100" s="143"/>
      <c r="L100" s="143"/>
      <c r="M100" s="143"/>
      <c r="N100" s="143"/>
      <c r="O100" s="143"/>
      <c r="P100" s="143"/>
      <c r="Q100" s="143"/>
      <c r="R100" s="143"/>
      <c r="S100" s="143" t="n">
        <f aca="false">SUM(M100:R100)</f>
        <v>0</v>
      </c>
      <c r="T100" s="145"/>
      <c r="U100" s="146"/>
      <c r="V100" s="147" t="n">
        <f aca="false">SUM(F100:H100)</f>
        <v>0</v>
      </c>
      <c r="W100" s="147"/>
      <c r="X100" s="147"/>
      <c r="Y100" s="147"/>
      <c r="Z100" s="147"/>
      <c r="AA100" s="147"/>
      <c r="AB100" s="147"/>
      <c r="AC100" s="147"/>
      <c r="AD100" s="147"/>
      <c r="AE100" s="147"/>
      <c r="AF100" s="147"/>
      <c r="AG100" s="147"/>
      <c r="AH100" s="147"/>
      <c r="AI100" s="147"/>
      <c r="AJ100" s="147"/>
    </row>
    <row r="101" s="142" customFormat="true" ht="16.5" hidden="false" customHeight="true" outlineLevel="0" collapsed="false">
      <c r="A101" s="138" t="s">
        <v>158</v>
      </c>
      <c r="B101" s="159" t="s">
        <v>159</v>
      </c>
      <c r="C101" s="138" t="n">
        <f aca="false">SUM(C102:C109)</f>
        <v>137940539</v>
      </c>
      <c r="D101" s="138" t="n">
        <f aca="false">SUM(D102:D109)</f>
        <v>107212054</v>
      </c>
      <c r="E101" s="138" t="n">
        <f aca="false">SUM(E102:E109)</f>
        <v>30728485</v>
      </c>
      <c r="F101" s="138" t="n">
        <f aca="false">SUM(F102:F109)</f>
        <v>0</v>
      </c>
      <c r="G101" s="138" t="n">
        <f aca="false">SUM(G102:G109)</f>
        <v>0</v>
      </c>
      <c r="H101" s="138" t="n">
        <f aca="false">SUM(J101:R101)</f>
        <v>137940539</v>
      </c>
      <c r="I101" s="138" t="n">
        <f aca="false">SUM(J101:Q101)</f>
        <v>55854472</v>
      </c>
      <c r="J101" s="138" t="n">
        <f aca="false">SUM(J102:J109)</f>
        <v>4078376</v>
      </c>
      <c r="K101" s="138" t="n">
        <f aca="false">SUM(K102:K109)</f>
        <v>426516</v>
      </c>
      <c r="L101" s="138" t="n">
        <f aca="false">SUM(L102:L109)</f>
        <v>0</v>
      </c>
      <c r="M101" s="138" t="n">
        <f aca="false">SUM(M102:M109)</f>
        <v>51349580</v>
      </c>
      <c r="N101" s="138" t="n">
        <f aca="false">SUM(N102:N109)</f>
        <v>0</v>
      </c>
      <c r="O101" s="138" t="n">
        <f aca="false">SUM(O102:O109)</f>
        <v>0</v>
      </c>
      <c r="P101" s="138" t="n">
        <f aca="false">SUM(P102:P109)</f>
        <v>0</v>
      </c>
      <c r="Q101" s="138" t="n">
        <f aca="false">SUM(Q102:Q109)</f>
        <v>0</v>
      </c>
      <c r="R101" s="138" t="n">
        <f aca="false">SUM(R102:R109)</f>
        <v>82086067</v>
      </c>
      <c r="S101" s="138" t="n">
        <f aca="false">SUM(M101:R101)</f>
        <v>133435647</v>
      </c>
      <c r="T101" s="140" t="n">
        <f aca="false">(K101+L101+J101)/I101*100</f>
        <v>8.06540969539556</v>
      </c>
      <c r="U101" s="138" t="n">
        <f aca="false">SUM(U102:U109)</f>
        <v>7798018</v>
      </c>
      <c r="V101" s="141" t="n">
        <f aca="false">SUM(F101:H101)</f>
        <v>137940539</v>
      </c>
      <c r="W101" s="141"/>
      <c r="X101" s="141"/>
      <c r="Y101" s="141"/>
      <c r="Z101" s="141"/>
      <c r="AA101" s="141"/>
      <c r="AB101" s="141"/>
      <c r="AC101" s="141"/>
      <c r="AD101" s="141"/>
      <c r="AE101" s="141"/>
      <c r="AF101" s="141"/>
      <c r="AG101" s="141"/>
      <c r="AH101" s="141"/>
      <c r="AI101" s="141"/>
      <c r="AJ101" s="141"/>
    </row>
    <row r="102" s="149" customFormat="true" ht="16.5" hidden="false" customHeight="true" outlineLevel="0" collapsed="false">
      <c r="A102" s="143" t="n">
        <v>1</v>
      </c>
      <c r="B102" s="144" t="s">
        <v>160</v>
      </c>
      <c r="C102" s="143" t="n">
        <f aca="false">SUM(D102:E102)</f>
        <v>0</v>
      </c>
      <c r="D102" s="143" t="n">
        <v>0</v>
      </c>
      <c r="E102" s="143" t="n">
        <v>0</v>
      </c>
      <c r="F102" s="143" t="n">
        <v>0</v>
      </c>
      <c r="G102" s="143"/>
      <c r="H102" s="143" t="n">
        <f aca="false">SUM(J102:R102)</f>
        <v>0</v>
      </c>
      <c r="I102" s="143" t="n">
        <f aca="false">SUM(J102:Q102)</f>
        <v>0</v>
      </c>
      <c r="J102" s="143" t="n">
        <v>0</v>
      </c>
      <c r="K102" s="143" t="n">
        <v>0</v>
      </c>
      <c r="L102" s="143"/>
      <c r="M102" s="143" t="n">
        <v>0</v>
      </c>
      <c r="N102" s="143"/>
      <c r="O102" s="143"/>
      <c r="P102" s="143"/>
      <c r="Q102" s="143"/>
      <c r="R102" s="143" t="n">
        <v>0</v>
      </c>
      <c r="S102" s="143" t="n">
        <f aca="false">SUM(M102:R102)</f>
        <v>0</v>
      </c>
      <c r="T102" s="145" t="e">
        <f aca="false">(K102+L102+J102)/I102*100</f>
        <v>#DIV/0!</v>
      </c>
      <c r="U102" s="146"/>
      <c r="V102" s="147" t="n">
        <f aca="false">SUM(F102:H102)</f>
        <v>0</v>
      </c>
      <c r="W102" s="147"/>
      <c r="X102" s="147"/>
      <c r="Y102" s="147"/>
      <c r="Z102" s="147"/>
      <c r="AA102" s="147"/>
      <c r="AB102" s="147"/>
      <c r="AC102" s="147"/>
      <c r="AD102" s="147"/>
      <c r="AE102" s="147"/>
      <c r="AF102" s="147"/>
      <c r="AG102" s="147"/>
      <c r="AH102" s="147"/>
      <c r="AI102" s="147"/>
      <c r="AJ102" s="147"/>
    </row>
    <row r="103" s="149" customFormat="true" ht="16.5" hidden="false" customHeight="true" outlineLevel="0" collapsed="false">
      <c r="A103" s="143" t="n">
        <v>2</v>
      </c>
      <c r="B103" s="144" t="s">
        <v>161</v>
      </c>
      <c r="C103" s="143" t="n">
        <f aca="false">SUM(D103:E103)</f>
        <v>22195</v>
      </c>
      <c r="D103" s="143" t="n">
        <v>0</v>
      </c>
      <c r="E103" s="143" t="n">
        <v>22195</v>
      </c>
      <c r="F103" s="143" t="n">
        <v>0</v>
      </c>
      <c r="G103" s="143"/>
      <c r="H103" s="143" t="n">
        <f aca="false">SUM(J103:R103)</f>
        <v>22195</v>
      </c>
      <c r="I103" s="143" t="n">
        <f aca="false">SUM(J103:Q103)</f>
        <v>22195</v>
      </c>
      <c r="J103" s="143" t="n">
        <v>22195</v>
      </c>
      <c r="K103" s="143" t="n">
        <v>0</v>
      </c>
      <c r="L103" s="143"/>
      <c r="M103" s="143" t="n">
        <v>0</v>
      </c>
      <c r="N103" s="143"/>
      <c r="O103" s="143"/>
      <c r="P103" s="143"/>
      <c r="Q103" s="143"/>
      <c r="R103" s="143" t="n">
        <v>0</v>
      </c>
      <c r="S103" s="143" t="n">
        <f aca="false">SUM(M103:R103)</f>
        <v>0</v>
      </c>
      <c r="T103" s="145" t="n">
        <f aca="false">(K103+L103+J103)/I103*100</f>
        <v>100</v>
      </c>
      <c r="U103" s="146"/>
      <c r="V103" s="147" t="n">
        <f aca="false">SUM(F103:H103)</f>
        <v>22195</v>
      </c>
      <c r="W103" s="147"/>
      <c r="X103" s="147"/>
      <c r="Y103" s="147"/>
      <c r="Z103" s="147"/>
      <c r="AA103" s="147"/>
      <c r="AB103" s="147"/>
      <c r="AC103" s="147"/>
      <c r="AD103" s="147"/>
      <c r="AE103" s="147"/>
      <c r="AF103" s="147"/>
      <c r="AG103" s="147"/>
      <c r="AH103" s="147"/>
      <c r="AI103" s="147"/>
      <c r="AJ103" s="147"/>
    </row>
    <row r="104" s="149" customFormat="true" ht="16.5" hidden="false" customHeight="true" outlineLevel="0" collapsed="false">
      <c r="A104" s="143" t="n">
        <v>3</v>
      </c>
      <c r="B104" s="144" t="s">
        <v>162</v>
      </c>
      <c r="C104" s="143" t="n">
        <f aca="false">SUM(D104:E104)</f>
        <v>35153577</v>
      </c>
      <c r="D104" s="143" t="n">
        <v>30631464</v>
      </c>
      <c r="E104" s="143" t="n">
        <v>4522113</v>
      </c>
      <c r="F104" s="143" t="n">
        <v>0</v>
      </c>
      <c r="G104" s="143"/>
      <c r="H104" s="143" t="n">
        <f aca="false">SUM(J104:R104)</f>
        <v>35153577</v>
      </c>
      <c r="I104" s="143" t="n">
        <f aca="false">SUM(J104:Q104)</f>
        <v>14235888</v>
      </c>
      <c r="J104" s="143" t="n">
        <v>2096496</v>
      </c>
      <c r="K104" s="143" t="n">
        <v>0</v>
      </c>
      <c r="L104" s="143"/>
      <c r="M104" s="143" t="n">
        <v>12139392</v>
      </c>
      <c r="N104" s="143"/>
      <c r="O104" s="143"/>
      <c r="P104" s="143"/>
      <c r="Q104" s="143"/>
      <c r="R104" s="143" t="n">
        <v>20917689</v>
      </c>
      <c r="S104" s="143" t="n">
        <f aca="false">SUM(M104:R104)</f>
        <v>33057081</v>
      </c>
      <c r="T104" s="145" t="n">
        <f aca="false">(K104+L104+J104)/I104*100</f>
        <v>14.7268368506411</v>
      </c>
      <c r="U104" s="146" t="n">
        <v>4700000</v>
      </c>
      <c r="V104" s="147" t="n">
        <f aca="false">SUM(F104:H104)</f>
        <v>35153577</v>
      </c>
      <c r="W104" s="147"/>
      <c r="X104" s="147"/>
      <c r="Y104" s="147"/>
      <c r="Z104" s="147"/>
      <c r="AA104" s="147"/>
      <c r="AB104" s="147"/>
      <c r="AC104" s="147"/>
      <c r="AD104" s="147"/>
      <c r="AE104" s="147"/>
      <c r="AF104" s="147"/>
      <c r="AG104" s="147"/>
      <c r="AH104" s="147"/>
      <c r="AI104" s="147"/>
      <c r="AJ104" s="147"/>
    </row>
    <row r="105" s="149" customFormat="true" ht="16.5" hidden="false" customHeight="true" outlineLevel="0" collapsed="false">
      <c r="A105" s="143" t="n">
        <v>4</v>
      </c>
      <c r="B105" s="144" t="s">
        <v>163</v>
      </c>
      <c r="C105" s="143" t="n">
        <f aca="false">SUM(D105:E105)</f>
        <v>23972632</v>
      </c>
      <c r="D105" s="143" t="n">
        <v>22702991</v>
      </c>
      <c r="E105" s="143" t="n">
        <v>1269641</v>
      </c>
      <c r="F105" s="143" t="n">
        <v>0</v>
      </c>
      <c r="G105" s="143"/>
      <c r="H105" s="143" t="n">
        <f aca="false">SUM(J105:R105)</f>
        <v>23972632</v>
      </c>
      <c r="I105" s="143" t="n">
        <f aca="false">SUM(J105:Q105)</f>
        <v>7525748</v>
      </c>
      <c r="J105" s="143" t="n">
        <v>94705</v>
      </c>
      <c r="K105" s="143" t="n">
        <v>0</v>
      </c>
      <c r="L105" s="143"/>
      <c r="M105" s="143" t="n">
        <v>7431043</v>
      </c>
      <c r="N105" s="143"/>
      <c r="O105" s="143"/>
      <c r="P105" s="143"/>
      <c r="Q105" s="143"/>
      <c r="R105" s="143" t="n">
        <v>16446884</v>
      </c>
      <c r="S105" s="143" t="n">
        <f aca="false">SUM(M105:R105)</f>
        <v>23877927</v>
      </c>
      <c r="T105" s="145" t="n">
        <f aca="false">(K105+L105+J105)/I105*100</f>
        <v>1.25841311720775</v>
      </c>
      <c r="U105" s="146" t="n">
        <v>926457</v>
      </c>
      <c r="V105" s="147" t="n">
        <f aca="false">SUM(F105:H105)</f>
        <v>23972632</v>
      </c>
      <c r="W105" s="147"/>
      <c r="X105" s="147"/>
      <c r="Y105" s="147"/>
      <c r="Z105" s="147"/>
      <c r="AA105" s="147"/>
      <c r="AB105" s="147"/>
      <c r="AC105" s="147"/>
      <c r="AD105" s="147"/>
      <c r="AE105" s="147"/>
      <c r="AF105" s="147"/>
      <c r="AG105" s="147"/>
      <c r="AH105" s="147"/>
      <c r="AI105" s="147"/>
      <c r="AJ105" s="147"/>
    </row>
    <row r="106" s="149" customFormat="true" ht="16.5" hidden="false" customHeight="true" outlineLevel="0" collapsed="false">
      <c r="A106" s="143" t="n">
        <v>5</v>
      </c>
      <c r="B106" s="144" t="s">
        <v>164</v>
      </c>
      <c r="C106" s="143" t="n">
        <f aca="false">SUM(D106:E106)</f>
        <v>10541256</v>
      </c>
      <c r="D106" s="143" t="n">
        <v>8322494</v>
      </c>
      <c r="E106" s="143" t="n">
        <v>2218762</v>
      </c>
      <c r="F106" s="143" t="n">
        <v>0</v>
      </c>
      <c r="G106" s="143"/>
      <c r="H106" s="143" t="n">
        <f aca="false">SUM(J106:R106)</f>
        <v>10541256</v>
      </c>
      <c r="I106" s="143" t="n">
        <f aca="false">SUM(J106:Q106)</f>
        <v>5556893</v>
      </c>
      <c r="J106" s="143" t="n">
        <v>624900</v>
      </c>
      <c r="K106" s="143" t="n">
        <v>426516</v>
      </c>
      <c r="L106" s="143"/>
      <c r="M106" s="143" t="n">
        <v>4505477</v>
      </c>
      <c r="N106" s="143"/>
      <c r="O106" s="143"/>
      <c r="P106" s="143"/>
      <c r="Q106" s="143"/>
      <c r="R106" s="143" t="n">
        <v>4984363</v>
      </c>
      <c r="S106" s="143" t="n">
        <f aca="false">SUM(M106:R106)</f>
        <v>9489840</v>
      </c>
      <c r="T106" s="145" t="n">
        <f aca="false">(K106+L106+J106)/I106*100</f>
        <v>18.9209329745957</v>
      </c>
      <c r="U106" s="146" t="n">
        <v>1241778</v>
      </c>
      <c r="V106" s="147" t="n">
        <f aca="false">SUM(F106:H106)</f>
        <v>10541256</v>
      </c>
      <c r="W106" s="147"/>
      <c r="X106" s="147"/>
      <c r="Y106" s="147"/>
      <c r="Z106" s="147"/>
      <c r="AA106" s="147"/>
      <c r="AB106" s="147"/>
      <c r="AC106" s="147"/>
      <c r="AD106" s="147"/>
      <c r="AE106" s="147"/>
      <c r="AF106" s="147"/>
      <c r="AG106" s="147"/>
      <c r="AH106" s="147"/>
      <c r="AI106" s="147"/>
      <c r="AJ106" s="147"/>
    </row>
    <row r="107" s="149" customFormat="true" ht="16.5" hidden="false" customHeight="true" outlineLevel="0" collapsed="false">
      <c r="A107" s="143" t="n">
        <v>6</v>
      </c>
      <c r="B107" s="144" t="s">
        <v>165</v>
      </c>
      <c r="C107" s="143" t="n">
        <f aca="false">SUM(D107:E107)</f>
        <v>46959931</v>
      </c>
      <c r="D107" s="143" t="n">
        <v>32376611</v>
      </c>
      <c r="E107" s="143" t="n">
        <v>14583320</v>
      </c>
      <c r="F107" s="143" t="n">
        <v>0</v>
      </c>
      <c r="G107" s="143"/>
      <c r="H107" s="143" t="n">
        <f aca="false">SUM(J107:R107)</f>
        <v>46959931</v>
      </c>
      <c r="I107" s="143" t="n">
        <f aca="false">SUM(J107:Q107)</f>
        <v>15626007</v>
      </c>
      <c r="J107" s="143" t="n">
        <v>377015</v>
      </c>
      <c r="K107" s="143" t="n">
        <v>0</v>
      </c>
      <c r="L107" s="143"/>
      <c r="M107" s="143" t="n">
        <v>15248992</v>
      </c>
      <c r="N107" s="143"/>
      <c r="O107" s="143"/>
      <c r="P107" s="143"/>
      <c r="Q107" s="143"/>
      <c r="R107" s="143" t="n">
        <v>31333924</v>
      </c>
      <c r="S107" s="143" t="n">
        <f aca="false">SUM(M107:R107)</f>
        <v>46582916</v>
      </c>
      <c r="T107" s="145" t="n">
        <f aca="false">(K107+L107+J107)/I107*100</f>
        <v>2.41274050370002</v>
      </c>
      <c r="U107" s="146"/>
      <c r="V107" s="147" t="n">
        <f aca="false">SUM(F107:H107)</f>
        <v>46959931</v>
      </c>
      <c r="W107" s="147"/>
      <c r="X107" s="147"/>
      <c r="Y107" s="147"/>
      <c r="Z107" s="147"/>
      <c r="AA107" s="147"/>
      <c r="AB107" s="147"/>
      <c r="AC107" s="147"/>
      <c r="AD107" s="147"/>
      <c r="AE107" s="147"/>
      <c r="AF107" s="147"/>
      <c r="AG107" s="147"/>
      <c r="AH107" s="147"/>
      <c r="AI107" s="147"/>
      <c r="AJ107" s="147"/>
    </row>
    <row r="108" s="149" customFormat="true" ht="16.5" hidden="false" customHeight="true" outlineLevel="0" collapsed="false">
      <c r="A108" s="143" t="n">
        <v>7</v>
      </c>
      <c r="B108" s="144" t="s">
        <v>166</v>
      </c>
      <c r="C108" s="143" t="n">
        <f aca="false">SUM(D108:E108)</f>
        <v>21290948</v>
      </c>
      <c r="D108" s="143" t="n">
        <v>13178494</v>
      </c>
      <c r="E108" s="143" t="n">
        <v>8112454</v>
      </c>
      <c r="F108" s="143" t="n">
        <v>0</v>
      </c>
      <c r="G108" s="143"/>
      <c r="H108" s="143" t="n">
        <f aca="false">SUM(J108:R108)</f>
        <v>21290948</v>
      </c>
      <c r="I108" s="143" t="n">
        <f aca="false">SUM(J108:Q108)</f>
        <v>12887741</v>
      </c>
      <c r="J108" s="143" t="n">
        <v>863065</v>
      </c>
      <c r="K108" s="143" t="n">
        <v>0</v>
      </c>
      <c r="L108" s="143"/>
      <c r="M108" s="143" t="n">
        <v>12024676</v>
      </c>
      <c r="N108" s="143"/>
      <c r="O108" s="143"/>
      <c r="P108" s="143"/>
      <c r="Q108" s="143"/>
      <c r="R108" s="143" t="n">
        <v>8403207</v>
      </c>
      <c r="S108" s="143" t="n">
        <f aca="false">SUM(M108:R108)</f>
        <v>20427883</v>
      </c>
      <c r="T108" s="145" t="n">
        <f aca="false">(K108+L108+J108)/I108*100</f>
        <v>6.69679038397808</v>
      </c>
      <c r="U108" s="146" t="n">
        <v>929783</v>
      </c>
      <c r="V108" s="147" t="n">
        <f aca="false">SUM(F108:H108)</f>
        <v>21290948</v>
      </c>
      <c r="W108" s="147"/>
      <c r="X108" s="147"/>
      <c r="Y108" s="147"/>
      <c r="Z108" s="147"/>
      <c r="AA108" s="147"/>
      <c r="AB108" s="147"/>
      <c r="AC108" s="147"/>
      <c r="AD108" s="147"/>
      <c r="AE108" s="147"/>
      <c r="AF108" s="147"/>
      <c r="AG108" s="147"/>
      <c r="AH108" s="147"/>
      <c r="AI108" s="147"/>
      <c r="AJ108" s="147"/>
    </row>
    <row r="109" s="149" customFormat="true" ht="16.5" hidden="false" customHeight="true" outlineLevel="0" collapsed="false">
      <c r="A109" s="143"/>
      <c r="B109" s="144"/>
      <c r="C109" s="143" t="n">
        <f aca="false">SUM(D109:E109)</f>
        <v>0</v>
      </c>
      <c r="D109" s="143"/>
      <c r="E109" s="143"/>
      <c r="F109" s="143"/>
      <c r="G109" s="143"/>
      <c r="H109" s="143" t="n">
        <f aca="false">SUM(J109:R109)</f>
        <v>0</v>
      </c>
      <c r="I109" s="143" t="n">
        <f aca="false">SUM(J109:Q109)</f>
        <v>0</v>
      </c>
      <c r="J109" s="143"/>
      <c r="K109" s="143"/>
      <c r="L109" s="143"/>
      <c r="M109" s="143"/>
      <c r="N109" s="143"/>
      <c r="O109" s="143"/>
      <c r="P109" s="143"/>
      <c r="Q109" s="143"/>
      <c r="R109" s="143"/>
      <c r="S109" s="143" t="n">
        <f aca="false">SUM(M109:R109)</f>
        <v>0</v>
      </c>
      <c r="T109" s="145"/>
      <c r="U109" s="146"/>
      <c r="V109" s="147" t="n">
        <f aca="false">SUM(F109:H109)</f>
        <v>0</v>
      </c>
      <c r="W109" s="147"/>
      <c r="X109" s="147"/>
      <c r="Y109" s="147"/>
      <c r="Z109" s="147"/>
      <c r="AA109" s="147"/>
      <c r="AB109" s="147"/>
      <c r="AC109" s="147"/>
      <c r="AD109" s="147"/>
      <c r="AE109" s="147"/>
      <c r="AF109" s="147"/>
      <c r="AG109" s="147"/>
      <c r="AH109" s="147"/>
      <c r="AI109" s="147"/>
      <c r="AJ109" s="147"/>
    </row>
    <row r="110" s="142" customFormat="true" ht="16.5" hidden="false" customHeight="true" outlineLevel="0" collapsed="false">
      <c r="A110" s="138" t="s">
        <v>167</v>
      </c>
      <c r="B110" s="159" t="s">
        <v>168</v>
      </c>
      <c r="C110" s="138" t="n">
        <f aca="false">SUM(C111:C117)</f>
        <v>187598199</v>
      </c>
      <c r="D110" s="138" t="n">
        <f aca="false">SUM(D111:D117)</f>
        <v>126324422</v>
      </c>
      <c r="E110" s="138" t="n">
        <f aca="false">SUM(E111:E117)</f>
        <v>61273777</v>
      </c>
      <c r="F110" s="138" t="n">
        <f aca="false">SUM(F111:F117)</f>
        <v>0</v>
      </c>
      <c r="G110" s="138" t="n">
        <f aca="false">SUM(G111:G117)</f>
        <v>0</v>
      </c>
      <c r="H110" s="138" t="n">
        <f aca="false">SUM(J110:R110)</f>
        <v>187598199</v>
      </c>
      <c r="I110" s="138" t="n">
        <f aca="false">SUM(J110:Q110)</f>
        <v>109644918</v>
      </c>
      <c r="J110" s="138" t="n">
        <f aca="false">SUM(J111:J117)</f>
        <v>664081</v>
      </c>
      <c r="K110" s="138" t="n">
        <f aca="false">SUM(K111:K117)</f>
        <v>145301</v>
      </c>
      <c r="L110" s="138" t="n">
        <f aca="false">SUM(L111:L117)</f>
        <v>0</v>
      </c>
      <c r="M110" s="138" t="n">
        <f aca="false">SUM(M111:M117)</f>
        <v>108535372</v>
      </c>
      <c r="N110" s="138" t="n">
        <f aca="false">SUM(N111:N117)</f>
        <v>300000</v>
      </c>
      <c r="O110" s="138" t="n">
        <f aca="false">SUM(O111:O117)</f>
        <v>164</v>
      </c>
      <c r="P110" s="138" t="n">
        <f aca="false">SUM(P111:P117)</f>
        <v>0</v>
      </c>
      <c r="Q110" s="138" t="n">
        <f aca="false">SUM(Q111:Q117)</f>
        <v>0</v>
      </c>
      <c r="R110" s="138" t="n">
        <f aca="false">SUM(R111:R117)</f>
        <v>77953281</v>
      </c>
      <c r="S110" s="138" t="n">
        <f aca="false">SUM(M110:R110)</f>
        <v>186788817</v>
      </c>
      <c r="T110" s="140" t="n">
        <f aca="false">(K110+L110+J110)/I110*100</f>
        <v>0.738184691788451</v>
      </c>
      <c r="U110" s="138" t="n">
        <f aca="false">SUM(U111:U117)</f>
        <v>44738790</v>
      </c>
      <c r="V110" s="141" t="n">
        <f aca="false">SUM(F110:H110)</f>
        <v>187598199</v>
      </c>
      <c r="W110" s="141"/>
      <c r="X110" s="141"/>
      <c r="Y110" s="141"/>
      <c r="Z110" s="141"/>
      <c r="AA110" s="141"/>
      <c r="AB110" s="141"/>
      <c r="AC110" s="141"/>
      <c r="AD110" s="141"/>
      <c r="AE110" s="141"/>
      <c r="AF110" s="141"/>
      <c r="AG110" s="141"/>
      <c r="AH110" s="141"/>
      <c r="AI110" s="141"/>
      <c r="AJ110" s="141"/>
    </row>
    <row r="111" s="149" customFormat="true" ht="16.5" hidden="false" customHeight="true" outlineLevel="0" collapsed="false">
      <c r="A111" s="143" t="n">
        <v>1</v>
      </c>
      <c r="B111" s="144" t="s">
        <v>169</v>
      </c>
      <c r="C111" s="143" t="n">
        <f aca="false">SUM(D111:E111)</f>
        <v>23589505</v>
      </c>
      <c r="D111" s="143" t="n">
        <v>22094031</v>
      </c>
      <c r="E111" s="143" t="n">
        <v>1495474</v>
      </c>
      <c r="F111" s="143" t="n">
        <v>0</v>
      </c>
      <c r="G111" s="143"/>
      <c r="H111" s="143" t="n">
        <f aca="false">SUM(J111:R111)</f>
        <v>23589505</v>
      </c>
      <c r="I111" s="143" t="n">
        <f aca="false">SUM(J111:Q111)</f>
        <v>11029734</v>
      </c>
      <c r="J111" s="143" t="n">
        <v>164191</v>
      </c>
      <c r="K111" s="143" t="n">
        <v>1</v>
      </c>
      <c r="L111" s="143" t="n">
        <v>0</v>
      </c>
      <c r="M111" s="143" t="n">
        <v>10865378</v>
      </c>
      <c r="N111" s="143" t="n">
        <v>0</v>
      </c>
      <c r="O111" s="143" t="n">
        <v>164</v>
      </c>
      <c r="P111" s="143" t="n">
        <v>0</v>
      </c>
      <c r="Q111" s="143" t="n">
        <v>0</v>
      </c>
      <c r="R111" s="143" t="n">
        <v>12559771</v>
      </c>
      <c r="S111" s="143" t="n">
        <f aca="false">SUM(M111:R111)</f>
        <v>23425313</v>
      </c>
      <c r="T111" s="145" t="n">
        <f aca="false">(K111+L111+J111)/I111*100</f>
        <v>1.48863064150051</v>
      </c>
      <c r="U111" s="146" t="n">
        <v>1582768</v>
      </c>
      <c r="V111" s="147" t="n">
        <f aca="false">SUM(F111:H111)</f>
        <v>23589505</v>
      </c>
      <c r="W111" s="147"/>
      <c r="X111" s="147"/>
      <c r="Y111" s="147"/>
      <c r="Z111" s="147"/>
      <c r="AA111" s="147"/>
      <c r="AB111" s="147"/>
      <c r="AC111" s="147"/>
      <c r="AD111" s="147"/>
      <c r="AE111" s="147"/>
      <c r="AF111" s="147"/>
      <c r="AG111" s="147"/>
      <c r="AH111" s="147"/>
      <c r="AI111" s="147"/>
      <c r="AJ111" s="147"/>
    </row>
    <row r="112" s="149" customFormat="true" ht="16.5" hidden="false" customHeight="true" outlineLevel="0" collapsed="false">
      <c r="A112" s="143" t="n">
        <v>2</v>
      </c>
      <c r="B112" s="144" t="s">
        <v>170</v>
      </c>
      <c r="C112" s="143" t="n">
        <f aca="false">SUM(D112:E112)</f>
        <v>17498823</v>
      </c>
      <c r="D112" s="143" t="n">
        <v>15547125</v>
      </c>
      <c r="E112" s="143" t="n">
        <v>1951698</v>
      </c>
      <c r="F112" s="143" t="n">
        <v>0</v>
      </c>
      <c r="G112" s="143"/>
      <c r="H112" s="143" t="n">
        <f aca="false">SUM(J112:R112)</f>
        <v>17498823</v>
      </c>
      <c r="I112" s="143" t="n">
        <f aca="false">SUM(J112:Q112)</f>
        <v>5031090</v>
      </c>
      <c r="J112" s="143" t="n">
        <v>303567</v>
      </c>
      <c r="K112" s="143" t="n">
        <v>145300</v>
      </c>
      <c r="L112" s="143" t="n">
        <v>0</v>
      </c>
      <c r="M112" s="143" t="n">
        <v>4582223</v>
      </c>
      <c r="N112" s="143" t="n">
        <v>0</v>
      </c>
      <c r="O112" s="143" t="n">
        <v>0</v>
      </c>
      <c r="P112" s="143" t="n">
        <v>0</v>
      </c>
      <c r="Q112" s="143" t="n">
        <v>0</v>
      </c>
      <c r="R112" s="143" t="n">
        <v>12467733</v>
      </c>
      <c r="S112" s="143" t="n">
        <f aca="false">SUM(M112:R112)</f>
        <v>17049956</v>
      </c>
      <c r="T112" s="145" t="n">
        <f aca="false">(K112+L112+J112)/I112*100</f>
        <v>8.92186385057711</v>
      </c>
      <c r="U112" s="146" t="n">
        <v>7199324</v>
      </c>
      <c r="V112" s="147" t="n">
        <f aca="false">SUM(F112:H112)</f>
        <v>17498823</v>
      </c>
      <c r="W112" s="147"/>
      <c r="X112" s="147"/>
      <c r="Y112" s="147"/>
      <c r="Z112" s="147"/>
      <c r="AA112" s="147"/>
      <c r="AB112" s="147"/>
      <c r="AC112" s="147"/>
      <c r="AD112" s="147"/>
      <c r="AE112" s="147"/>
      <c r="AF112" s="147"/>
      <c r="AG112" s="147"/>
      <c r="AH112" s="147"/>
      <c r="AI112" s="147"/>
      <c r="AJ112" s="147"/>
    </row>
    <row r="113" s="149" customFormat="true" ht="16.5" hidden="false" customHeight="true" outlineLevel="0" collapsed="false">
      <c r="A113" s="143" t="n">
        <v>3</v>
      </c>
      <c r="B113" s="144" t="s">
        <v>171</v>
      </c>
      <c r="C113" s="143" t="n">
        <f aca="false">SUM(D113:E113)</f>
        <v>26179469</v>
      </c>
      <c r="D113" s="143" t="n">
        <v>25045283</v>
      </c>
      <c r="E113" s="143" t="n">
        <v>1134186</v>
      </c>
      <c r="F113" s="143" t="n">
        <v>0</v>
      </c>
      <c r="G113" s="143"/>
      <c r="H113" s="143" t="n">
        <f aca="false">SUM(J113:R113)</f>
        <v>26179469</v>
      </c>
      <c r="I113" s="143" t="n">
        <f aca="false">SUM(J113:Q113)</f>
        <v>13092647</v>
      </c>
      <c r="J113" s="143" t="n">
        <v>61906</v>
      </c>
      <c r="K113" s="143" t="n">
        <v>0</v>
      </c>
      <c r="L113" s="143" t="n">
        <v>0</v>
      </c>
      <c r="M113" s="143" t="n">
        <v>13030741</v>
      </c>
      <c r="N113" s="143" t="n">
        <v>0</v>
      </c>
      <c r="O113" s="143" t="n">
        <v>0</v>
      </c>
      <c r="P113" s="143" t="n">
        <v>0</v>
      </c>
      <c r="Q113" s="143" t="n">
        <v>0</v>
      </c>
      <c r="R113" s="143" t="n">
        <v>13086822</v>
      </c>
      <c r="S113" s="143" t="n">
        <f aca="false">SUM(M113:R113)</f>
        <v>26117563</v>
      </c>
      <c r="T113" s="145" t="n">
        <f aca="false">(K113+L113+J113)/I113*100</f>
        <v>0.472830284051804</v>
      </c>
      <c r="U113" s="146" t="n">
        <v>11620037</v>
      </c>
      <c r="V113" s="147" t="n">
        <f aca="false">SUM(F113:H113)</f>
        <v>26179469</v>
      </c>
      <c r="W113" s="147"/>
      <c r="X113" s="147"/>
      <c r="Y113" s="147"/>
      <c r="Z113" s="147"/>
      <c r="AA113" s="147"/>
      <c r="AB113" s="147"/>
      <c r="AC113" s="147"/>
      <c r="AD113" s="147"/>
      <c r="AE113" s="147"/>
      <c r="AF113" s="147"/>
      <c r="AG113" s="147"/>
      <c r="AH113" s="147"/>
      <c r="AI113" s="147"/>
      <c r="AJ113" s="147"/>
    </row>
    <row r="114" s="149" customFormat="true" ht="16.5" hidden="false" customHeight="true" outlineLevel="0" collapsed="false">
      <c r="A114" s="143" t="n">
        <v>4</v>
      </c>
      <c r="B114" s="144" t="s">
        <v>172</v>
      </c>
      <c r="C114" s="143" t="n">
        <f aca="false">SUM(D114:E114)</f>
        <v>104605436</v>
      </c>
      <c r="D114" s="143" t="n">
        <v>48737106</v>
      </c>
      <c r="E114" s="143" t="n">
        <v>55868330</v>
      </c>
      <c r="F114" s="143" t="n">
        <v>0</v>
      </c>
      <c r="G114" s="143"/>
      <c r="H114" s="143" t="n">
        <f aca="false">SUM(J114:R114)</f>
        <v>104605436</v>
      </c>
      <c r="I114" s="143" t="n">
        <f aca="false">SUM(J114:Q114)</f>
        <v>72900138</v>
      </c>
      <c r="J114" s="143" t="n">
        <v>109469</v>
      </c>
      <c r="K114" s="143" t="n">
        <v>0</v>
      </c>
      <c r="L114" s="143" t="n">
        <v>0</v>
      </c>
      <c r="M114" s="143" t="n">
        <v>72490669</v>
      </c>
      <c r="N114" s="143" t="n">
        <v>300000</v>
      </c>
      <c r="O114" s="143" t="n">
        <v>0</v>
      </c>
      <c r="P114" s="143" t="n">
        <v>0</v>
      </c>
      <c r="Q114" s="143" t="n">
        <v>0</v>
      </c>
      <c r="R114" s="143" t="n">
        <v>31705298</v>
      </c>
      <c r="S114" s="143" t="n">
        <f aca="false">SUM(M114:R114)</f>
        <v>104495967</v>
      </c>
      <c r="T114" s="145" t="n">
        <f aca="false">(K114+L114+J114)/I114*100</f>
        <v>0.150162953052297</v>
      </c>
      <c r="U114" s="146" t="n">
        <v>18259676</v>
      </c>
      <c r="V114" s="147" t="n">
        <f aca="false">SUM(F114:H114)</f>
        <v>104605436</v>
      </c>
      <c r="W114" s="147"/>
      <c r="X114" s="147"/>
      <c r="Y114" s="147"/>
      <c r="Z114" s="147"/>
      <c r="AA114" s="147"/>
      <c r="AB114" s="147"/>
      <c r="AC114" s="147"/>
      <c r="AD114" s="147"/>
      <c r="AE114" s="147"/>
      <c r="AF114" s="147"/>
      <c r="AG114" s="147"/>
      <c r="AH114" s="147"/>
      <c r="AI114" s="147"/>
      <c r="AJ114" s="147"/>
    </row>
    <row r="115" s="149" customFormat="true" ht="16.5" hidden="false" customHeight="true" outlineLevel="0" collapsed="false">
      <c r="A115" s="143" t="n">
        <v>5</v>
      </c>
      <c r="B115" s="144" t="s">
        <v>173</v>
      </c>
      <c r="C115" s="143" t="n">
        <f aca="false">SUM(D115:E115)</f>
        <v>15724666</v>
      </c>
      <c r="D115" s="143" t="n">
        <v>14900577</v>
      </c>
      <c r="E115" s="143" t="n">
        <v>824089</v>
      </c>
      <c r="F115" s="143" t="n">
        <v>0</v>
      </c>
      <c r="G115" s="143"/>
      <c r="H115" s="143" t="n">
        <f aca="false">SUM(J115:R115)</f>
        <v>15724666</v>
      </c>
      <c r="I115" s="143" t="n">
        <f aca="false">SUM(J115:Q115)</f>
        <v>7591009</v>
      </c>
      <c r="J115" s="143" t="n">
        <v>24648</v>
      </c>
      <c r="K115" s="143" t="n">
        <v>0</v>
      </c>
      <c r="L115" s="143" t="n">
        <v>0</v>
      </c>
      <c r="M115" s="143" t="n">
        <v>7566361</v>
      </c>
      <c r="N115" s="143" t="n">
        <v>0</v>
      </c>
      <c r="O115" s="143" t="n">
        <v>0</v>
      </c>
      <c r="P115" s="143" t="n">
        <v>0</v>
      </c>
      <c r="Q115" s="143" t="n">
        <v>0</v>
      </c>
      <c r="R115" s="143" t="n">
        <v>8133657</v>
      </c>
      <c r="S115" s="143" t="n">
        <f aca="false">SUM(M115:R115)</f>
        <v>15700018</v>
      </c>
      <c r="T115" s="145" t="n">
        <f aca="false">(K115+L115+J115)/I115*100</f>
        <v>0.324699918021438</v>
      </c>
      <c r="U115" s="146" t="n">
        <v>6076985</v>
      </c>
      <c r="V115" s="147" t="n">
        <f aca="false">SUM(F115:H115)</f>
        <v>15724666</v>
      </c>
      <c r="W115" s="147"/>
      <c r="X115" s="147"/>
      <c r="Y115" s="147"/>
      <c r="Z115" s="147"/>
      <c r="AA115" s="147"/>
      <c r="AB115" s="147"/>
      <c r="AC115" s="147"/>
      <c r="AD115" s="147"/>
      <c r="AE115" s="147"/>
      <c r="AF115" s="147"/>
      <c r="AG115" s="147"/>
      <c r="AH115" s="147"/>
      <c r="AI115" s="147"/>
      <c r="AJ115" s="147"/>
    </row>
    <row r="116" s="149" customFormat="true" ht="16.5" hidden="false" customHeight="true" outlineLevel="0" collapsed="false">
      <c r="A116" s="143" t="n">
        <v>6</v>
      </c>
      <c r="B116" s="144" t="s">
        <v>174</v>
      </c>
      <c r="C116" s="143" t="n">
        <f aca="false">SUM(D116:E116)</f>
        <v>300</v>
      </c>
      <c r="D116" s="143" t="n">
        <v>300</v>
      </c>
      <c r="E116" s="143" t="n">
        <v>0</v>
      </c>
      <c r="F116" s="143" t="n">
        <v>0</v>
      </c>
      <c r="G116" s="143"/>
      <c r="H116" s="143" t="n">
        <f aca="false">SUM(J116:R116)</f>
        <v>300</v>
      </c>
      <c r="I116" s="143" t="n">
        <f aca="false">SUM(J116:Q116)</f>
        <v>300</v>
      </c>
      <c r="J116" s="143" t="n">
        <v>300</v>
      </c>
      <c r="K116" s="143" t="n">
        <v>0</v>
      </c>
      <c r="L116" s="143" t="n">
        <v>0</v>
      </c>
      <c r="M116" s="143" t="n">
        <v>0</v>
      </c>
      <c r="N116" s="143" t="n">
        <v>0</v>
      </c>
      <c r="O116" s="143" t="n">
        <v>0</v>
      </c>
      <c r="P116" s="143" t="n">
        <v>0</v>
      </c>
      <c r="Q116" s="143" t="n">
        <v>0</v>
      </c>
      <c r="R116" s="143" t="n">
        <v>0</v>
      </c>
      <c r="S116" s="143" t="n">
        <f aca="false">SUM(M116:R116)</f>
        <v>0</v>
      </c>
      <c r="T116" s="145" t="n">
        <f aca="false">(K116+L116+J116)/I116*100</f>
        <v>100</v>
      </c>
      <c r="U116" s="146"/>
      <c r="V116" s="147" t="n">
        <f aca="false">SUM(F116:H116)</f>
        <v>300</v>
      </c>
      <c r="W116" s="147"/>
      <c r="X116" s="147"/>
      <c r="Y116" s="147"/>
      <c r="Z116" s="147"/>
      <c r="AA116" s="147"/>
      <c r="AB116" s="147"/>
      <c r="AC116" s="147"/>
      <c r="AD116" s="147"/>
      <c r="AE116" s="147"/>
      <c r="AF116" s="147"/>
      <c r="AG116" s="147"/>
      <c r="AH116" s="147"/>
      <c r="AI116" s="147"/>
      <c r="AJ116" s="147"/>
    </row>
    <row r="117" s="149" customFormat="true" ht="16.5" hidden="false" customHeight="true" outlineLevel="0" collapsed="false">
      <c r="A117" s="143" t="s">
        <v>29</v>
      </c>
      <c r="B117" s="164" t="s">
        <v>198</v>
      </c>
      <c r="C117" s="143" t="n">
        <f aca="false">SUM(D117:E117)</f>
        <v>0</v>
      </c>
      <c r="D117" s="143"/>
      <c r="E117" s="143"/>
      <c r="F117" s="143"/>
      <c r="G117" s="143"/>
      <c r="H117" s="143" t="n">
        <f aca="false">SUM(J117:R117)</f>
        <v>0</v>
      </c>
      <c r="I117" s="143" t="n">
        <f aca="false">SUM(J117:Q117)</f>
        <v>0</v>
      </c>
      <c r="J117" s="143"/>
      <c r="K117" s="143"/>
      <c r="L117" s="143"/>
      <c r="M117" s="143"/>
      <c r="N117" s="143"/>
      <c r="O117" s="143"/>
      <c r="P117" s="143"/>
      <c r="Q117" s="143"/>
      <c r="R117" s="143"/>
      <c r="S117" s="143" t="n">
        <f aca="false">SUM(M117:R117)</f>
        <v>0</v>
      </c>
      <c r="T117" s="145"/>
      <c r="U117" s="146"/>
      <c r="V117" s="147" t="n">
        <f aca="false">SUM(F117:H117)</f>
        <v>0</v>
      </c>
      <c r="W117" s="147"/>
      <c r="X117" s="147"/>
      <c r="Y117" s="147"/>
      <c r="Z117" s="147"/>
      <c r="AA117" s="147"/>
      <c r="AB117" s="147"/>
      <c r="AC117" s="147"/>
      <c r="AD117" s="147"/>
      <c r="AE117" s="147"/>
      <c r="AF117" s="147"/>
      <c r="AG117" s="147"/>
      <c r="AH117" s="147"/>
      <c r="AI117" s="147"/>
      <c r="AJ117" s="147"/>
    </row>
    <row r="118" s="114" customFormat="true" ht="16.5" hidden="false" customHeight="true" outlineLevel="0" collapsed="false">
      <c r="A118" s="165"/>
      <c r="B118" s="166"/>
      <c r="C118" s="167"/>
      <c r="D118" s="167"/>
      <c r="E118" s="167"/>
      <c r="F118" s="168"/>
      <c r="G118" s="168"/>
      <c r="H118" s="168"/>
      <c r="I118" s="168"/>
      <c r="J118" s="168"/>
      <c r="K118" s="168"/>
      <c r="L118" s="168"/>
      <c r="M118" s="168"/>
      <c r="N118" s="168"/>
      <c r="O118" s="168"/>
      <c r="P118" s="168"/>
      <c r="Q118" s="168"/>
      <c r="R118" s="169"/>
      <c r="U118" s="43"/>
      <c r="V118" s="170"/>
      <c r="W118" s="171"/>
      <c r="X118" s="171"/>
      <c r="Y118" s="171"/>
      <c r="Z118" s="171"/>
      <c r="AA118" s="171"/>
      <c r="AB118" s="171"/>
      <c r="AC118" s="171"/>
      <c r="AD118" s="171"/>
      <c r="AE118" s="171"/>
      <c r="AF118" s="171"/>
      <c r="AG118" s="171"/>
      <c r="AH118" s="171"/>
      <c r="AI118" s="171"/>
      <c r="AJ118" s="171"/>
    </row>
    <row r="119" s="177" customFormat="true" ht="18.75" hidden="false" customHeight="true" outlineLevel="0" collapsed="false">
      <c r="A119" s="172" t="str">
        <f aca="false">'Mẫu BC việc theo CHV Mẫu 06'!A119:E119</f>
        <v>Đồng Tháp, ngày 05 tháng 12 năm 2018</v>
      </c>
      <c r="B119" s="172"/>
      <c r="C119" s="172"/>
      <c r="D119" s="172"/>
      <c r="E119" s="172"/>
      <c r="F119" s="172"/>
      <c r="G119" s="173"/>
      <c r="H119" s="173"/>
      <c r="I119" s="173"/>
      <c r="J119" s="173"/>
      <c r="K119" s="173"/>
      <c r="L119" s="173"/>
      <c r="M119" s="174"/>
      <c r="N119" s="175" t="str">
        <f aca="false">A119</f>
        <v>Đồng Tháp, ngày 05 tháng 12 năm 2018</v>
      </c>
      <c r="O119" s="175"/>
      <c r="P119" s="175"/>
      <c r="Q119" s="175"/>
      <c r="R119" s="175"/>
      <c r="S119" s="175"/>
      <c r="T119" s="175"/>
      <c r="U119" s="97"/>
      <c r="V119" s="174"/>
      <c r="W119" s="176"/>
      <c r="X119" s="176"/>
      <c r="Y119" s="176"/>
      <c r="Z119" s="176"/>
      <c r="AA119" s="176"/>
      <c r="AB119" s="176"/>
      <c r="AC119" s="176"/>
      <c r="AD119" s="176"/>
      <c r="AE119" s="176"/>
      <c r="AF119" s="176"/>
      <c r="AG119" s="176"/>
      <c r="AH119" s="176"/>
      <c r="AI119" s="176"/>
      <c r="AJ119" s="176"/>
    </row>
    <row r="120" s="183" customFormat="true" ht="19.5" hidden="false" customHeight="true" outlineLevel="0" collapsed="false">
      <c r="A120" s="178"/>
      <c r="B120" s="179" t="s">
        <v>176</v>
      </c>
      <c r="C120" s="179"/>
      <c r="D120" s="179"/>
      <c r="E120" s="179"/>
      <c r="F120" s="179"/>
      <c r="G120" s="179"/>
      <c r="H120" s="179"/>
      <c r="I120" s="179"/>
      <c r="J120" s="179"/>
      <c r="K120" s="179"/>
      <c r="L120" s="179"/>
      <c r="M120" s="179"/>
      <c r="N120" s="180" t="str">
        <f aca="false">'Mẫu BC việc theo CHV Mẫu 06'!N120:S120</f>
        <v>  KT. CỤC TRƯỞNG</v>
      </c>
      <c r="O120" s="180"/>
      <c r="P120" s="180"/>
      <c r="Q120" s="180"/>
      <c r="R120" s="180"/>
      <c r="S120" s="180"/>
      <c r="T120" s="180"/>
      <c r="U120" s="103"/>
      <c r="V120" s="181"/>
      <c r="W120" s="182"/>
      <c r="X120" s="182"/>
      <c r="Y120" s="182"/>
      <c r="Z120" s="182"/>
      <c r="AA120" s="182"/>
      <c r="AB120" s="182"/>
      <c r="AC120" s="182"/>
      <c r="AD120" s="182"/>
      <c r="AE120" s="182"/>
      <c r="AF120" s="182"/>
      <c r="AG120" s="182"/>
      <c r="AH120" s="182"/>
      <c r="AI120" s="182"/>
      <c r="AJ120" s="182"/>
    </row>
    <row r="121" s="181" customFormat="true" ht="18.75" hidden="false" customHeight="false" outlineLevel="0" collapsed="false">
      <c r="A121" s="178"/>
      <c r="B121" s="179"/>
      <c r="C121" s="179"/>
      <c r="D121" s="179"/>
      <c r="N121" s="180" t="s">
        <v>178</v>
      </c>
      <c r="O121" s="180"/>
      <c r="P121" s="180"/>
      <c r="Q121" s="180"/>
      <c r="R121" s="180"/>
      <c r="S121" s="180"/>
      <c r="T121" s="180"/>
      <c r="U121" s="103"/>
      <c r="W121" s="178"/>
      <c r="X121" s="178"/>
      <c r="Y121" s="178"/>
      <c r="Z121" s="178"/>
      <c r="AA121" s="178"/>
      <c r="AB121" s="178"/>
      <c r="AC121" s="178"/>
      <c r="AD121" s="178"/>
      <c r="AE121" s="178"/>
      <c r="AF121" s="178"/>
      <c r="AG121" s="178"/>
      <c r="AH121" s="178"/>
      <c r="AI121" s="178"/>
      <c r="AJ121" s="178"/>
    </row>
    <row r="122" s="181" customFormat="true" ht="18.75" hidden="false" customHeight="false" outlineLevel="0" collapsed="false">
      <c r="A122" s="178"/>
      <c r="U122" s="184"/>
      <c r="W122" s="178"/>
      <c r="X122" s="178"/>
      <c r="Y122" s="178"/>
      <c r="Z122" s="178"/>
      <c r="AA122" s="178"/>
      <c r="AB122" s="178"/>
      <c r="AC122" s="178"/>
      <c r="AD122" s="178"/>
      <c r="AE122" s="178"/>
      <c r="AF122" s="178"/>
      <c r="AG122" s="178"/>
      <c r="AH122" s="178"/>
      <c r="AI122" s="178"/>
      <c r="AJ122" s="178"/>
    </row>
    <row r="123" s="181" customFormat="true" ht="18.75" hidden="false" customHeight="false" outlineLevel="0" collapsed="false">
      <c r="A123" s="178"/>
      <c r="U123" s="184"/>
      <c r="W123" s="178"/>
      <c r="X123" s="178"/>
      <c r="Y123" s="178"/>
      <c r="Z123" s="178"/>
      <c r="AA123" s="178"/>
      <c r="AB123" s="178"/>
      <c r="AC123" s="178"/>
      <c r="AD123" s="178"/>
      <c r="AE123" s="178"/>
      <c r="AF123" s="178"/>
      <c r="AG123" s="178"/>
      <c r="AH123" s="178"/>
      <c r="AI123" s="178"/>
      <c r="AJ123" s="178"/>
    </row>
    <row r="124" s="181" customFormat="true" ht="15.75" hidden="false" customHeight="true" outlineLevel="0" collapsed="false">
      <c r="A124" s="185"/>
      <c r="C124" s="186"/>
      <c r="D124" s="186"/>
      <c r="E124" s="186"/>
      <c r="F124" s="186"/>
      <c r="G124" s="186"/>
      <c r="H124" s="186"/>
      <c r="I124" s="186"/>
      <c r="J124" s="186"/>
      <c r="K124" s="186"/>
      <c r="L124" s="186"/>
      <c r="M124" s="186"/>
      <c r="N124" s="186"/>
      <c r="O124" s="186"/>
      <c r="P124" s="186"/>
      <c r="Q124" s="186"/>
      <c r="U124" s="184"/>
      <c r="W124" s="178"/>
      <c r="X124" s="178"/>
      <c r="Y124" s="178"/>
      <c r="Z124" s="178"/>
      <c r="AA124" s="178"/>
      <c r="AB124" s="178"/>
      <c r="AC124" s="178"/>
      <c r="AD124" s="178"/>
      <c r="AE124" s="178"/>
      <c r="AF124" s="178"/>
      <c r="AG124" s="178"/>
      <c r="AH124" s="178"/>
      <c r="AI124" s="178"/>
      <c r="AJ124" s="178"/>
    </row>
    <row r="125" s="181" customFormat="true" ht="29.25" hidden="false" customHeight="true" outlineLevel="0" collapsed="false">
      <c r="A125" s="187" t="str">
        <f aca="false">'Mẫu BC việc theo CHV Mẫu 06'!A131:E131</f>
        <v>Nguyễn Chí Hòa</v>
      </c>
      <c r="B125" s="187"/>
      <c r="C125" s="187"/>
      <c r="D125" s="187"/>
      <c r="E125" s="187"/>
      <c r="F125" s="186"/>
      <c r="G125" s="186"/>
      <c r="H125" s="186"/>
      <c r="I125" s="186"/>
      <c r="J125" s="186"/>
      <c r="K125" s="186"/>
      <c r="L125" s="186"/>
      <c r="M125" s="186"/>
      <c r="N125" s="187" t="str">
        <f aca="false">'Mẫu BC việc theo CHV Mẫu 06'!N131:S131</f>
        <v>Bùi Văn Ty</v>
      </c>
      <c r="O125" s="187"/>
      <c r="P125" s="187"/>
      <c r="Q125" s="187"/>
      <c r="R125" s="187"/>
      <c r="S125" s="187"/>
      <c r="T125" s="187"/>
      <c r="U125" s="188"/>
      <c r="W125" s="178"/>
      <c r="X125" s="178"/>
      <c r="Y125" s="178"/>
      <c r="Z125" s="178"/>
      <c r="AA125" s="178"/>
      <c r="AB125" s="178"/>
      <c r="AC125" s="178"/>
      <c r="AD125" s="178"/>
      <c r="AE125" s="178"/>
      <c r="AF125" s="178"/>
      <c r="AG125" s="178"/>
      <c r="AH125" s="178"/>
      <c r="AI125" s="178"/>
      <c r="AJ125" s="178"/>
    </row>
    <row r="126" s="181" customFormat="true" ht="18.75" hidden="false" customHeight="false" outlineLevel="0" collapsed="false">
      <c r="A126" s="178"/>
      <c r="U126" s="184"/>
      <c r="W126" s="178"/>
      <c r="X126" s="178"/>
      <c r="Y126" s="178"/>
      <c r="Z126" s="178"/>
      <c r="AA126" s="178"/>
      <c r="AB126" s="178"/>
      <c r="AC126" s="178"/>
      <c r="AD126" s="178"/>
      <c r="AE126" s="178"/>
      <c r="AF126" s="178"/>
      <c r="AG126" s="178"/>
      <c r="AH126" s="178"/>
      <c r="AI126" s="178"/>
      <c r="AJ126" s="178"/>
    </row>
    <row r="127" s="181" customFormat="true" ht="18.75" hidden="false" customHeight="false" outlineLevel="0" collapsed="false">
      <c r="A127" s="178"/>
      <c r="U127" s="184"/>
      <c r="W127" s="178"/>
      <c r="X127" s="178"/>
      <c r="Y127" s="178"/>
      <c r="Z127" s="178"/>
      <c r="AA127" s="178"/>
      <c r="AB127" s="178"/>
      <c r="AC127" s="178"/>
      <c r="AD127" s="178"/>
      <c r="AE127" s="178"/>
      <c r="AF127" s="178"/>
      <c r="AG127" s="178"/>
      <c r="AH127" s="178"/>
      <c r="AI127" s="178"/>
      <c r="AJ127" s="178"/>
    </row>
    <row r="128" s="114" customFormat="true" ht="15.75" hidden="false" customHeight="false" outlineLevel="0" collapsed="false">
      <c r="A128" s="171"/>
      <c r="U128" s="43"/>
      <c r="V128" s="170"/>
      <c r="W128" s="171"/>
      <c r="X128" s="171"/>
      <c r="Y128" s="171"/>
      <c r="Z128" s="171"/>
      <c r="AA128" s="171"/>
      <c r="AB128" s="171"/>
      <c r="AC128" s="171"/>
      <c r="AD128" s="171"/>
      <c r="AE128" s="171"/>
      <c r="AF128" s="171"/>
      <c r="AG128" s="171"/>
      <c r="AH128" s="171"/>
      <c r="AI128" s="171"/>
      <c r="AJ128" s="171"/>
    </row>
    <row r="129" s="114" customFormat="true" ht="15.75" hidden="false" customHeight="false" outlineLevel="0" collapsed="false">
      <c r="A129" s="171"/>
      <c r="U129" s="43"/>
      <c r="V129" s="170"/>
      <c r="W129" s="171"/>
      <c r="X129" s="171"/>
      <c r="Y129" s="171"/>
      <c r="Z129" s="171"/>
      <c r="AA129" s="171"/>
      <c r="AB129" s="171"/>
      <c r="AC129" s="171"/>
      <c r="AD129" s="171"/>
      <c r="AE129" s="171"/>
      <c r="AF129" s="171"/>
      <c r="AG129" s="171"/>
      <c r="AH129" s="171"/>
      <c r="AI129" s="171"/>
      <c r="AJ129" s="171"/>
    </row>
    <row r="130" s="114" customFormat="true" ht="15.75" hidden="false" customHeight="false" outlineLevel="0" collapsed="false">
      <c r="A130" s="171"/>
      <c r="U130" s="43"/>
      <c r="V130" s="170"/>
      <c r="W130" s="171"/>
      <c r="X130" s="171"/>
      <c r="Y130" s="171"/>
      <c r="Z130" s="171"/>
      <c r="AA130" s="171"/>
      <c r="AB130" s="171"/>
      <c r="AC130" s="171"/>
      <c r="AD130" s="171"/>
      <c r="AE130" s="171"/>
      <c r="AF130" s="171"/>
      <c r="AG130" s="171"/>
      <c r="AH130" s="171"/>
      <c r="AI130" s="171"/>
      <c r="AJ130" s="171"/>
    </row>
    <row r="131" s="114" customFormat="true" ht="15.75" hidden="false" customHeight="false" outlineLevel="0" collapsed="false">
      <c r="A131" s="171"/>
      <c r="U131" s="43"/>
      <c r="V131" s="170"/>
      <c r="W131" s="171"/>
      <c r="X131" s="171"/>
      <c r="Y131" s="171"/>
      <c r="Z131" s="171"/>
      <c r="AA131" s="171"/>
      <c r="AB131" s="171"/>
      <c r="AC131" s="171"/>
      <c r="AD131" s="171"/>
      <c r="AE131" s="171"/>
      <c r="AF131" s="171"/>
      <c r="AG131" s="171"/>
      <c r="AH131" s="171"/>
      <c r="AI131" s="171"/>
      <c r="AJ131" s="171"/>
    </row>
    <row r="132" s="114" customFormat="true" ht="15.75" hidden="false" customHeight="false" outlineLevel="0" collapsed="false">
      <c r="A132" s="171"/>
      <c r="U132" s="43"/>
      <c r="V132" s="170"/>
      <c r="W132" s="171"/>
      <c r="X132" s="171"/>
      <c r="Y132" s="171"/>
      <c r="Z132" s="171"/>
      <c r="AA132" s="171"/>
      <c r="AB132" s="171"/>
      <c r="AC132" s="171"/>
      <c r="AD132" s="171"/>
      <c r="AE132" s="171"/>
      <c r="AF132" s="171"/>
      <c r="AG132" s="171"/>
      <c r="AH132" s="171"/>
      <c r="AI132" s="171"/>
      <c r="AJ132" s="171"/>
    </row>
    <row r="133" s="114" customFormat="true" ht="15.75" hidden="false" customHeight="false" outlineLevel="0" collapsed="false">
      <c r="A133" s="171"/>
      <c r="U133" s="43"/>
      <c r="V133" s="170"/>
      <c r="W133" s="171"/>
      <c r="X133" s="171"/>
      <c r="Y133" s="171"/>
      <c r="Z133" s="171"/>
      <c r="AA133" s="171"/>
      <c r="AB133" s="171"/>
      <c r="AC133" s="171"/>
      <c r="AD133" s="171"/>
      <c r="AE133" s="171"/>
      <c r="AF133" s="171"/>
      <c r="AG133" s="171"/>
      <c r="AH133" s="171"/>
      <c r="AI133" s="171"/>
      <c r="AJ133" s="171"/>
    </row>
    <row r="134" s="114" customFormat="true" ht="15.75" hidden="false" customHeight="false" outlineLevel="0" collapsed="false">
      <c r="A134" s="171"/>
      <c r="U134" s="43"/>
      <c r="V134" s="170"/>
      <c r="W134" s="171"/>
      <c r="X134" s="171"/>
      <c r="Y134" s="171"/>
      <c r="Z134" s="171"/>
      <c r="AA134" s="171"/>
      <c r="AB134" s="171"/>
      <c r="AC134" s="171"/>
      <c r="AD134" s="171"/>
      <c r="AE134" s="171"/>
      <c r="AF134" s="171"/>
      <c r="AG134" s="171"/>
      <c r="AH134" s="171"/>
      <c r="AI134" s="171"/>
      <c r="AJ134" s="171"/>
    </row>
    <row r="135" s="114" customFormat="true" ht="15.75" hidden="false" customHeight="false" outlineLevel="0" collapsed="false">
      <c r="A135" s="171"/>
      <c r="U135" s="43"/>
      <c r="V135" s="170"/>
      <c r="W135" s="171"/>
      <c r="X135" s="171"/>
      <c r="Y135" s="171"/>
      <c r="Z135" s="171"/>
      <c r="AA135" s="171"/>
      <c r="AB135" s="171"/>
      <c r="AC135" s="171"/>
      <c r="AD135" s="171"/>
      <c r="AE135" s="171"/>
      <c r="AF135" s="171"/>
      <c r="AG135" s="171"/>
      <c r="AH135" s="171"/>
      <c r="AI135" s="171"/>
      <c r="AJ135" s="171"/>
    </row>
    <row r="136" s="114" customFormat="true" ht="15.75" hidden="false" customHeight="false" outlineLevel="0" collapsed="false">
      <c r="A136" s="171"/>
      <c r="U136" s="43"/>
      <c r="V136" s="170"/>
      <c r="W136" s="171"/>
      <c r="X136" s="171"/>
      <c r="Y136" s="171"/>
      <c r="Z136" s="171"/>
      <c r="AA136" s="171"/>
      <c r="AB136" s="171"/>
      <c r="AC136" s="171"/>
      <c r="AD136" s="171"/>
      <c r="AE136" s="171"/>
      <c r="AF136" s="171"/>
      <c r="AG136" s="171"/>
      <c r="AH136" s="171"/>
      <c r="AI136" s="171"/>
      <c r="AJ136" s="171"/>
    </row>
    <row r="137" s="114" customFormat="true" ht="15.75" hidden="false" customHeight="false" outlineLevel="0" collapsed="false">
      <c r="A137" s="171"/>
      <c r="U137" s="43"/>
      <c r="V137" s="170"/>
      <c r="W137" s="171"/>
      <c r="X137" s="171"/>
      <c r="Y137" s="171"/>
      <c r="Z137" s="171"/>
      <c r="AA137" s="171"/>
      <c r="AB137" s="171"/>
      <c r="AC137" s="171"/>
      <c r="AD137" s="171"/>
      <c r="AE137" s="171"/>
      <c r="AF137" s="171"/>
      <c r="AG137" s="171"/>
      <c r="AH137" s="171"/>
      <c r="AI137" s="171"/>
      <c r="AJ137" s="171"/>
    </row>
    <row r="138" s="114" customFormat="true" ht="15.75" hidden="false" customHeight="false" outlineLevel="0" collapsed="false">
      <c r="A138" s="171"/>
      <c r="U138" s="43"/>
      <c r="V138" s="170"/>
      <c r="W138" s="171"/>
      <c r="X138" s="171"/>
      <c r="Y138" s="171"/>
      <c r="Z138" s="171"/>
      <c r="AA138" s="171"/>
      <c r="AB138" s="171"/>
      <c r="AC138" s="171"/>
      <c r="AD138" s="171"/>
      <c r="AE138" s="171"/>
      <c r="AF138" s="171"/>
      <c r="AG138" s="171"/>
      <c r="AH138" s="171"/>
      <c r="AI138" s="171"/>
      <c r="AJ138" s="171"/>
    </row>
    <row r="139" s="114" customFormat="true" ht="15.75" hidden="false" customHeight="false" outlineLevel="0" collapsed="false">
      <c r="A139" s="171"/>
      <c r="U139" s="43"/>
      <c r="V139" s="170"/>
      <c r="W139" s="171"/>
      <c r="X139" s="171"/>
      <c r="Y139" s="171"/>
      <c r="Z139" s="171"/>
      <c r="AA139" s="171"/>
      <c r="AB139" s="171"/>
      <c r="AC139" s="171"/>
      <c r="AD139" s="171"/>
      <c r="AE139" s="171"/>
      <c r="AF139" s="171"/>
      <c r="AG139" s="171"/>
      <c r="AH139" s="171"/>
      <c r="AI139" s="171"/>
      <c r="AJ139" s="171"/>
    </row>
    <row r="140" s="114" customFormat="true" ht="15.75" hidden="false" customHeight="false" outlineLevel="0" collapsed="false">
      <c r="A140" s="171"/>
      <c r="U140" s="43"/>
      <c r="V140" s="170"/>
      <c r="W140" s="171"/>
      <c r="X140" s="171"/>
      <c r="Y140" s="171"/>
      <c r="Z140" s="171"/>
      <c r="AA140" s="171"/>
      <c r="AB140" s="171"/>
      <c r="AC140" s="171"/>
      <c r="AD140" s="171"/>
      <c r="AE140" s="171"/>
      <c r="AF140" s="171"/>
      <c r="AG140" s="171"/>
      <c r="AH140" s="171"/>
      <c r="AI140" s="171"/>
      <c r="AJ140" s="171"/>
    </row>
    <row r="141" s="114" customFormat="true" ht="15.75" hidden="false" customHeight="false" outlineLevel="0" collapsed="false">
      <c r="A141" s="171"/>
      <c r="U141" s="43"/>
      <c r="V141" s="170"/>
      <c r="W141" s="171"/>
      <c r="X141" s="171"/>
      <c r="Y141" s="171"/>
      <c r="Z141" s="171"/>
      <c r="AA141" s="171"/>
      <c r="AB141" s="171"/>
      <c r="AC141" s="171"/>
      <c r="AD141" s="171"/>
      <c r="AE141" s="171"/>
      <c r="AF141" s="171"/>
      <c r="AG141" s="171"/>
      <c r="AH141" s="171"/>
      <c r="AI141" s="171"/>
      <c r="AJ141" s="171"/>
    </row>
    <row r="142" s="114" customFormat="true" ht="15.75" hidden="false" customHeight="false" outlineLevel="0" collapsed="false">
      <c r="A142" s="171"/>
      <c r="U142" s="43"/>
      <c r="V142" s="170"/>
      <c r="W142" s="171"/>
      <c r="X142" s="171"/>
      <c r="Y142" s="171"/>
      <c r="Z142" s="171"/>
      <c r="AA142" s="171"/>
      <c r="AB142" s="171"/>
      <c r="AC142" s="171"/>
      <c r="AD142" s="171"/>
      <c r="AE142" s="171"/>
      <c r="AF142" s="171"/>
      <c r="AG142" s="171"/>
      <c r="AH142" s="171"/>
      <c r="AI142" s="171"/>
      <c r="AJ142" s="171"/>
    </row>
    <row r="143" s="114" customFormat="true" ht="15.75" hidden="false" customHeight="false" outlineLevel="0" collapsed="false">
      <c r="A143" s="171"/>
      <c r="U143" s="43"/>
      <c r="V143" s="170"/>
      <c r="W143" s="171"/>
      <c r="X143" s="171"/>
      <c r="Y143" s="171"/>
      <c r="Z143" s="171"/>
      <c r="AA143" s="171"/>
      <c r="AB143" s="171"/>
      <c r="AC143" s="171"/>
      <c r="AD143" s="171"/>
      <c r="AE143" s="171"/>
      <c r="AF143" s="171"/>
      <c r="AG143" s="171"/>
      <c r="AH143" s="171"/>
      <c r="AI143" s="171"/>
      <c r="AJ143" s="171"/>
    </row>
    <row r="144" s="114" customFormat="true" ht="15.75" hidden="false" customHeight="false" outlineLevel="0" collapsed="false">
      <c r="A144" s="171"/>
      <c r="U144" s="43"/>
      <c r="V144" s="170"/>
      <c r="W144" s="171"/>
      <c r="X144" s="171"/>
      <c r="Y144" s="171"/>
      <c r="Z144" s="171"/>
      <c r="AA144" s="171"/>
      <c r="AB144" s="171"/>
      <c r="AC144" s="171"/>
      <c r="AD144" s="171"/>
      <c r="AE144" s="171"/>
      <c r="AF144" s="171"/>
      <c r="AG144" s="171"/>
      <c r="AH144" s="171"/>
      <c r="AI144" s="171"/>
      <c r="AJ144" s="171"/>
    </row>
    <row r="145" s="114" customFormat="true" ht="15.75" hidden="false" customHeight="false" outlineLevel="0" collapsed="false">
      <c r="A145" s="171"/>
      <c r="U145" s="43"/>
      <c r="V145" s="170"/>
      <c r="W145" s="171"/>
      <c r="X145" s="171"/>
      <c r="Y145" s="171"/>
      <c r="Z145" s="171"/>
      <c r="AA145" s="171"/>
      <c r="AB145" s="171"/>
      <c r="AC145" s="171"/>
      <c r="AD145" s="171"/>
      <c r="AE145" s="171"/>
      <c r="AF145" s="171"/>
      <c r="AG145" s="171"/>
      <c r="AH145" s="171"/>
      <c r="AI145" s="171"/>
      <c r="AJ145" s="171"/>
    </row>
    <row r="146" s="114" customFormat="true" ht="15.75" hidden="false" customHeight="false" outlineLevel="0" collapsed="false">
      <c r="A146" s="171"/>
      <c r="U146" s="43"/>
      <c r="V146" s="170"/>
      <c r="W146" s="171"/>
      <c r="X146" s="171"/>
      <c r="Y146" s="171"/>
      <c r="Z146" s="171"/>
      <c r="AA146" s="171"/>
      <c r="AB146" s="171"/>
      <c r="AC146" s="171"/>
      <c r="AD146" s="171"/>
      <c r="AE146" s="171"/>
      <c r="AF146" s="171"/>
      <c r="AG146" s="171"/>
      <c r="AH146" s="171"/>
      <c r="AI146" s="171"/>
      <c r="AJ146" s="171"/>
    </row>
    <row r="147" s="114" customFormat="true" ht="15.75" hidden="false" customHeight="false" outlineLevel="0" collapsed="false">
      <c r="A147" s="171"/>
      <c r="U147" s="43"/>
      <c r="V147" s="170"/>
      <c r="W147" s="171"/>
      <c r="X147" s="171"/>
      <c r="Y147" s="171"/>
      <c r="Z147" s="171"/>
      <c r="AA147" s="171"/>
      <c r="AB147" s="171"/>
      <c r="AC147" s="171"/>
      <c r="AD147" s="171"/>
      <c r="AE147" s="171"/>
      <c r="AF147" s="171"/>
      <c r="AG147" s="171"/>
      <c r="AH147" s="171"/>
      <c r="AI147" s="171"/>
      <c r="AJ147" s="171"/>
    </row>
    <row r="148" s="114" customFormat="true" ht="15.75" hidden="false" customHeight="false" outlineLevel="0" collapsed="false">
      <c r="A148" s="171"/>
      <c r="U148" s="43"/>
      <c r="V148" s="170"/>
      <c r="W148" s="171"/>
      <c r="X148" s="171"/>
      <c r="Y148" s="171"/>
      <c r="Z148" s="171"/>
      <c r="AA148" s="171"/>
      <c r="AB148" s="171"/>
      <c r="AC148" s="171"/>
      <c r="AD148" s="171"/>
      <c r="AE148" s="171"/>
      <c r="AF148" s="171"/>
      <c r="AG148" s="171"/>
      <c r="AH148" s="171"/>
      <c r="AI148" s="171"/>
      <c r="AJ148" s="171"/>
    </row>
    <row r="149" s="114" customFormat="true" ht="15.75" hidden="false" customHeight="false" outlineLevel="0" collapsed="false">
      <c r="A149" s="171"/>
      <c r="U149" s="43"/>
      <c r="V149" s="170"/>
      <c r="W149" s="171"/>
      <c r="X149" s="171"/>
      <c r="Y149" s="171"/>
      <c r="Z149" s="171"/>
      <c r="AA149" s="171"/>
      <c r="AB149" s="171"/>
      <c r="AC149" s="171"/>
      <c r="AD149" s="171"/>
      <c r="AE149" s="171"/>
      <c r="AF149" s="171"/>
      <c r="AG149" s="171"/>
      <c r="AH149" s="171"/>
      <c r="AI149" s="171"/>
      <c r="AJ149" s="171"/>
    </row>
    <row r="150" s="114" customFormat="true" ht="15.75" hidden="false" customHeight="false" outlineLevel="0" collapsed="false">
      <c r="A150" s="171"/>
      <c r="U150" s="43"/>
      <c r="V150" s="170"/>
      <c r="W150" s="171"/>
      <c r="X150" s="171"/>
      <c r="Y150" s="171"/>
      <c r="Z150" s="171"/>
      <c r="AA150" s="171"/>
      <c r="AB150" s="171"/>
      <c r="AC150" s="171"/>
      <c r="AD150" s="171"/>
      <c r="AE150" s="171"/>
      <c r="AF150" s="171"/>
      <c r="AG150" s="171"/>
      <c r="AH150" s="171"/>
      <c r="AI150" s="171"/>
      <c r="AJ150" s="171"/>
    </row>
    <row r="151" s="114" customFormat="true" ht="15.75" hidden="false" customHeight="false" outlineLevel="0" collapsed="false">
      <c r="A151" s="171"/>
      <c r="U151" s="43"/>
      <c r="V151" s="170"/>
      <c r="W151" s="171"/>
      <c r="X151" s="171"/>
      <c r="Y151" s="171"/>
      <c r="Z151" s="171"/>
      <c r="AA151" s="171"/>
      <c r="AB151" s="171"/>
      <c r="AC151" s="171"/>
      <c r="AD151" s="171"/>
      <c r="AE151" s="171"/>
      <c r="AF151" s="171"/>
      <c r="AG151" s="171"/>
      <c r="AH151" s="171"/>
      <c r="AI151" s="171"/>
      <c r="AJ151" s="171"/>
    </row>
    <row r="152" s="114" customFormat="true" ht="15.75" hidden="false" customHeight="false" outlineLevel="0" collapsed="false">
      <c r="A152" s="171"/>
      <c r="U152" s="43"/>
      <c r="V152" s="170"/>
      <c r="W152" s="171"/>
      <c r="X152" s="171"/>
      <c r="Y152" s="171"/>
      <c r="Z152" s="171"/>
      <c r="AA152" s="171"/>
      <c r="AB152" s="171"/>
      <c r="AC152" s="171"/>
      <c r="AD152" s="171"/>
      <c r="AE152" s="171"/>
      <c r="AF152" s="171"/>
      <c r="AG152" s="171"/>
      <c r="AH152" s="171"/>
      <c r="AI152" s="171"/>
      <c r="AJ152" s="171"/>
    </row>
    <row r="153" s="114" customFormat="true" ht="15.75" hidden="false" customHeight="false" outlineLevel="0" collapsed="false">
      <c r="A153" s="171"/>
      <c r="U153" s="43"/>
      <c r="V153" s="170"/>
      <c r="W153" s="171"/>
      <c r="X153" s="171"/>
      <c r="Y153" s="171"/>
      <c r="Z153" s="171"/>
      <c r="AA153" s="171"/>
      <c r="AB153" s="171"/>
      <c r="AC153" s="171"/>
      <c r="AD153" s="171"/>
      <c r="AE153" s="171"/>
      <c r="AF153" s="171"/>
      <c r="AG153" s="171"/>
      <c r="AH153" s="171"/>
      <c r="AI153" s="171"/>
      <c r="AJ153" s="171"/>
    </row>
    <row r="154" s="114" customFormat="true" ht="15.75" hidden="false" customHeight="false" outlineLevel="0" collapsed="false">
      <c r="A154" s="171"/>
      <c r="U154" s="43"/>
      <c r="V154" s="170"/>
      <c r="W154" s="171"/>
      <c r="X154" s="171"/>
      <c r="Y154" s="171"/>
      <c r="Z154" s="171"/>
      <c r="AA154" s="171"/>
      <c r="AB154" s="171"/>
      <c r="AC154" s="171"/>
      <c r="AD154" s="171"/>
      <c r="AE154" s="171"/>
      <c r="AF154" s="171"/>
      <c r="AG154" s="171"/>
      <c r="AH154" s="171"/>
      <c r="AI154" s="171"/>
      <c r="AJ154" s="171"/>
    </row>
    <row r="155" s="114" customFormat="true" ht="15.75" hidden="false" customHeight="false" outlineLevel="0" collapsed="false">
      <c r="A155" s="171"/>
      <c r="U155" s="43"/>
      <c r="V155" s="170"/>
      <c r="W155" s="171"/>
      <c r="X155" s="171"/>
      <c r="Y155" s="171"/>
      <c r="Z155" s="171"/>
      <c r="AA155" s="171"/>
      <c r="AB155" s="171"/>
      <c r="AC155" s="171"/>
      <c r="AD155" s="171"/>
      <c r="AE155" s="171"/>
      <c r="AF155" s="171"/>
      <c r="AG155" s="171"/>
      <c r="AH155" s="171"/>
      <c r="AI155" s="171"/>
      <c r="AJ155" s="171"/>
    </row>
    <row r="156" s="114" customFormat="true" ht="15.75" hidden="false" customHeight="false" outlineLevel="0" collapsed="false">
      <c r="A156" s="171"/>
      <c r="U156" s="43"/>
      <c r="V156" s="170"/>
      <c r="W156" s="171"/>
      <c r="X156" s="171"/>
      <c r="Y156" s="171"/>
      <c r="Z156" s="171"/>
      <c r="AA156" s="171"/>
      <c r="AB156" s="171"/>
      <c r="AC156" s="171"/>
      <c r="AD156" s="171"/>
      <c r="AE156" s="171"/>
      <c r="AF156" s="171"/>
      <c r="AG156" s="171"/>
      <c r="AH156" s="171"/>
      <c r="AI156" s="171"/>
      <c r="AJ156" s="171"/>
    </row>
    <row r="157" s="114" customFormat="true" ht="15.75" hidden="false" customHeight="false" outlineLevel="0" collapsed="false">
      <c r="A157" s="171"/>
      <c r="U157" s="43"/>
      <c r="V157" s="170"/>
      <c r="W157" s="171"/>
      <c r="X157" s="171"/>
      <c r="Y157" s="171"/>
      <c r="Z157" s="171"/>
      <c r="AA157" s="171"/>
      <c r="AB157" s="171"/>
      <c r="AC157" s="171"/>
      <c r="AD157" s="171"/>
      <c r="AE157" s="171"/>
      <c r="AF157" s="171"/>
      <c r="AG157" s="171"/>
      <c r="AH157" s="171"/>
      <c r="AI157" s="171"/>
      <c r="AJ157" s="171"/>
    </row>
    <row r="158" s="114" customFormat="true" ht="15.75" hidden="false" customHeight="false" outlineLevel="0" collapsed="false">
      <c r="A158" s="171"/>
      <c r="U158" s="43"/>
      <c r="V158" s="170"/>
      <c r="W158" s="171"/>
      <c r="X158" s="171"/>
      <c r="Y158" s="171"/>
      <c r="Z158" s="171"/>
      <c r="AA158" s="171"/>
      <c r="AB158" s="171"/>
      <c r="AC158" s="171"/>
      <c r="AD158" s="171"/>
      <c r="AE158" s="171"/>
      <c r="AF158" s="171"/>
      <c r="AG158" s="171"/>
      <c r="AH158" s="171"/>
      <c r="AI158" s="171"/>
      <c r="AJ158" s="171"/>
    </row>
    <row r="159" s="114" customFormat="true" ht="15.75" hidden="false" customHeight="false" outlineLevel="0" collapsed="false">
      <c r="A159" s="171"/>
      <c r="U159" s="43"/>
      <c r="V159" s="170"/>
      <c r="W159" s="171"/>
      <c r="X159" s="171"/>
      <c r="Y159" s="171"/>
      <c r="Z159" s="171"/>
      <c r="AA159" s="171"/>
      <c r="AB159" s="171"/>
      <c r="AC159" s="171"/>
      <c r="AD159" s="171"/>
      <c r="AE159" s="171"/>
      <c r="AF159" s="171"/>
      <c r="AG159" s="171"/>
      <c r="AH159" s="171"/>
      <c r="AI159" s="171"/>
      <c r="AJ159" s="171"/>
    </row>
    <row r="160" s="114" customFormat="true" ht="15.75" hidden="false" customHeight="false" outlineLevel="0" collapsed="false">
      <c r="A160" s="171"/>
      <c r="U160" s="43"/>
      <c r="V160" s="170"/>
      <c r="W160" s="171"/>
      <c r="X160" s="171"/>
      <c r="Y160" s="171"/>
      <c r="Z160" s="171"/>
      <c r="AA160" s="171"/>
      <c r="AB160" s="171"/>
      <c r="AC160" s="171"/>
      <c r="AD160" s="171"/>
      <c r="AE160" s="171"/>
      <c r="AF160" s="171"/>
      <c r="AG160" s="171"/>
      <c r="AH160" s="171"/>
      <c r="AI160" s="171"/>
      <c r="AJ160" s="171"/>
    </row>
    <row r="161" s="114" customFormat="true" ht="15.75" hidden="false" customHeight="false" outlineLevel="0" collapsed="false">
      <c r="A161" s="171"/>
      <c r="U161" s="43"/>
      <c r="V161" s="170"/>
      <c r="W161" s="171"/>
      <c r="X161" s="171"/>
      <c r="Y161" s="171"/>
      <c r="Z161" s="171"/>
      <c r="AA161" s="171"/>
      <c r="AB161" s="171"/>
      <c r="AC161" s="171"/>
      <c r="AD161" s="171"/>
      <c r="AE161" s="171"/>
      <c r="AF161" s="171"/>
      <c r="AG161" s="171"/>
      <c r="AH161" s="171"/>
      <c r="AI161" s="171"/>
      <c r="AJ161" s="171"/>
    </row>
    <row r="162" s="114" customFormat="true" ht="15.75" hidden="false" customHeight="false" outlineLevel="0" collapsed="false">
      <c r="A162" s="171"/>
      <c r="U162" s="43"/>
      <c r="V162" s="170"/>
      <c r="W162" s="171"/>
      <c r="X162" s="171"/>
      <c r="Y162" s="171"/>
      <c r="Z162" s="171"/>
      <c r="AA162" s="171"/>
      <c r="AB162" s="171"/>
      <c r="AC162" s="171"/>
      <c r="AD162" s="171"/>
      <c r="AE162" s="171"/>
      <c r="AF162" s="171"/>
      <c r="AG162" s="171"/>
      <c r="AH162" s="171"/>
      <c r="AI162" s="171"/>
      <c r="AJ162" s="171"/>
    </row>
    <row r="163" s="114" customFormat="true" ht="15.75" hidden="false" customHeight="false" outlineLevel="0" collapsed="false">
      <c r="A163" s="171"/>
      <c r="U163" s="43"/>
      <c r="V163" s="170"/>
      <c r="W163" s="171"/>
      <c r="X163" s="171"/>
      <c r="Y163" s="171"/>
      <c r="Z163" s="171"/>
      <c r="AA163" s="171"/>
      <c r="AB163" s="171"/>
      <c r="AC163" s="171"/>
      <c r="AD163" s="171"/>
      <c r="AE163" s="171"/>
      <c r="AF163" s="171"/>
      <c r="AG163" s="171"/>
      <c r="AH163" s="171"/>
      <c r="AI163" s="171"/>
      <c r="AJ163" s="171"/>
    </row>
    <row r="164" s="114" customFormat="true" ht="15.75" hidden="false" customHeight="false" outlineLevel="0" collapsed="false">
      <c r="A164" s="171"/>
      <c r="U164" s="43"/>
      <c r="V164" s="170"/>
      <c r="W164" s="171"/>
      <c r="X164" s="171"/>
      <c r="Y164" s="171"/>
      <c r="Z164" s="171"/>
      <c r="AA164" s="171"/>
      <c r="AB164" s="171"/>
      <c r="AC164" s="171"/>
      <c r="AD164" s="171"/>
      <c r="AE164" s="171"/>
      <c r="AF164" s="171"/>
      <c r="AG164" s="171"/>
      <c r="AH164" s="171"/>
      <c r="AI164" s="171"/>
      <c r="AJ164" s="171"/>
    </row>
    <row r="165" s="114" customFormat="true" ht="15.75" hidden="false" customHeight="false" outlineLevel="0" collapsed="false">
      <c r="A165" s="171"/>
      <c r="U165" s="43"/>
      <c r="V165" s="170"/>
      <c r="W165" s="171"/>
      <c r="X165" s="171"/>
      <c r="Y165" s="171"/>
      <c r="Z165" s="171"/>
      <c r="AA165" s="171"/>
      <c r="AB165" s="171"/>
      <c r="AC165" s="171"/>
      <c r="AD165" s="171"/>
      <c r="AE165" s="171"/>
      <c r="AF165" s="171"/>
      <c r="AG165" s="171"/>
      <c r="AH165" s="171"/>
      <c r="AI165" s="171"/>
      <c r="AJ165" s="171"/>
    </row>
    <row r="166" s="114" customFormat="true" ht="15.75" hidden="false" customHeight="false" outlineLevel="0" collapsed="false">
      <c r="A166" s="171"/>
      <c r="U166" s="43"/>
      <c r="V166" s="170"/>
      <c r="W166" s="171"/>
      <c r="X166" s="171"/>
      <c r="Y166" s="171"/>
      <c r="Z166" s="171"/>
      <c r="AA166" s="171"/>
      <c r="AB166" s="171"/>
      <c r="AC166" s="171"/>
      <c r="AD166" s="171"/>
      <c r="AE166" s="171"/>
      <c r="AF166" s="171"/>
      <c r="AG166" s="171"/>
      <c r="AH166" s="171"/>
      <c r="AI166" s="171"/>
      <c r="AJ166" s="171"/>
    </row>
    <row r="167" s="114" customFormat="true" ht="15.75" hidden="false" customHeight="false" outlineLevel="0" collapsed="false">
      <c r="A167" s="171"/>
      <c r="U167" s="43"/>
      <c r="V167" s="170"/>
      <c r="W167" s="171"/>
      <c r="X167" s="171"/>
      <c r="Y167" s="171"/>
      <c r="Z167" s="171"/>
      <c r="AA167" s="171"/>
      <c r="AB167" s="171"/>
      <c r="AC167" s="171"/>
      <c r="AD167" s="171"/>
      <c r="AE167" s="171"/>
      <c r="AF167" s="171"/>
      <c r="AG167" s="171"/>
      <c r="AH167" s="171"/>
      <c r="AI167" s="171"/>
      <c r="AJ167" s="171"/>
    </row>
    <row r="168" s="114" customFormat="true" ht="15.75" hidden="false" customHeight="false" outlineLevel="0" collapsed="false">
      <c r="A168" s="171"/>
      <c r="U168" s="43"/>
      <c r="V168" s="170"/>
      <c r="W168" s="171"/>
      <c r="X168" s="171"/>
      <c r="Y168" s="171"/>
      <c r="Z168" s="171"/>
      <c r="AA168" s="171"/>
      <c r="AB168" s="171"/>
      <c r="AC168" s="171"/>
      <c r="AD168" s="171"/>
      <c r="AE168" s="171"/>
      <c r="AF168" s="171"/>
      <c r="AG168" s="171"/>
      <c r="AH168" s="171"/>
      <c r="AI168" s="171"/>
      <c r="AJ168" s="171"/>
    </row>
    <row r="169" s="114" customFormat="true" ht="15.75" hidden="false" customHeight="false" outlineLevel="0" collapsed="false">
      <c r="A169" s="171"/>
      <c r="U169" s="43"/>
      <c r="V169" s="170"/>
      <c r="W169" s="171"/>
      <c r="X169" s="171"/>
      <c r="Y169" s="171"/>
      <c r="Z169" s="171"/>
      <c r="AA169" s="171"/>
      <c r="AB169" s="171"/>
      <c r="AC169" s="171"/>
      <c r="AD169" s="171"/>
      <c r="AE169" s="171"/>
      <c r="AF169" s="171"/>
      <c r="AG169" s="171"/>
      <c r="AH169" s="171"/>
      <c r="AI169" s="171"/>
      <c r="AJ169" s="171"/>
    </row>
    <row r="170" s="114" customFormat="true" ht="15.75" hidden="false" customHeight="false" outlineLevel="0" collapsed="false">
      <c r="A170" s="171"/>
      <c r="U170" s="43"/>
      <c r="V170" s="170"/>
      <c r="W170" s="171"/>
      <c r="X170" s="171"/>
      <c r="Y170" s="171"/>
      <c r="Z170" s="171"/>
      <c r="AA170" s="171"/>
      <c r="AB170" s="171"/>
      <c r="AC170" s="171"/>
      <c r="AD170" s="171"/>
      <c r="AE170" s="171"/>
      <c r="AF170" s="171"/>
      <c r="AG170" s="171"/>
      <c r="AH170" s="171"/>
      <c r="AI170" s="171"/>
      <c r="AJ170" s="171"/>
    </row>
    <row r="171" s="114" customFormat="true" ht="15.75" hidden="false" customHeight="false" outlineLevel="0" collapsed="false">
      <c r="A171" s="171"/>
      <c r="U171" s="43"/>
      <c r="V171" s="170"/>
      <c r="W171" s="171"/>
      <c r="X171" s="171"/>
      <c r="Y171" s="171"/>
      <c r="Z171" s="171"/>
      <c r="AA171" s="171"/>
      <c r="AB171" s="171"/>
      <c r="AC171" s="171"/>
      <c r="AD171" s="171"/>
      <c r="AE171" s="171"/>
      <c r="AF171" s="171"/>
      <c r="AG171" s="171"/>
      <c r="AH171" s="171"/>
      <c r="AI171" s="171"/>
      <c r="AJ171" s="171"/>
    </row>
    <row r="172" s="114" customFormat="true" ht="15.75" hidden="false" customHeight="false" outlineLevel="0" collapsed="false">
      <c r="A172" s="171"/>
      <c r="U172" s="43"/>
      <c r="V172" s="170"/>
      <c r="W172" s="171"/>
      <c r="X172" s="171"/>
      <c r="Y172" s="171"/>
      <c r="Z172" s="171"/>
      <c r="AA172" s="171"/>
      <c r="AB172" s="171"/>
      <c r="AC172" s="171"/>
      <c r="AD172" s="171"/>
      <c r="AE172" s="171"/>
      <c r="AF172" s="171"/>
      <c r="AG172" s="171"/>
      <c r="AH172" s="171"/>
      <c r="AI172" s="171"/>
      <c r="AJ172" s="171"/>
    </row>
    <row r="173" s="114" customFormat="true" ht="15.75" hidden="false" customHeight="false" outlineLevel="0" collapsed="false">
      <c r="A173" s="171"/>
      <c r="U173" s="43"/>
      <c r="V173" s="170"/>
      <c r="W173" s="171"/>
      <c r="X173" s="171"/>
      <c r="Y173" s="171"/>
      <c r="Z173" s="171"/>
      <c r="AA173" s="171"/>
      <c r="AB173" s="171"/>
      <c r="AC173" s="171"/>
      <c r="AD173" s="171"/>
      <c r="AE173" s="171"/>
      <c r="AF173" s="171"/>
      <c r="AG173" s="171"/>
      <c r="AH173" s="171"/>
      <c r="AI173" s="171"/>
      <c r="AJ173" s="171"/>
    </row>
    <row r="174" s="114" customFormat="true" ht="15.75" hidden="false" customHeight="false" outlineLevel="0" collapsed="false">
      <c r="A174" s="171"/>
      <c r="U174" s="43"/>
      <c r="V174" s="170"/>
      <c r="W174" s="171"/>
      <c r="X174" s="171"/>
      <c r="Y174" s="171"/>
      <c r="Z174" s="171"/>
      <c r="AA174" s="171"/>
      <c r="AB174" s="171"/>
      <c r="AC174" s="171"/>
      <c r="AD174" s="171"/>
      <c r="AE174" s="171"/>
      <c r="AF174" s="171"/>
      <c r="AG174" s="171"/>
      <c r="AH174" s="171"/>
      <c r="AI174" s="171"/>
      <c r="AJ174" s="171"/>
    </row>
    <row r="175" s="114" customFormat="true" ht="15.75" hidden="false" customHeight="false" outlineLevel="0" collapsed="false">
      <c r="A175" s="171"/>
      <c r="U175" s="43"/>
      <c r="V175" s="170"/>
      <c r="W175" s="171"/>
      <c r="X175" s="171"/>
      <c r="Y175" s="171"/>
      <c r="Z175" s="171"/>
      <c r="AA175" s="171"/>
      <c r="AB175" s="171"/>
      <c r="AC175" s="171"/>
      <c r="AD175" s="171"/>
      <c r="AE175" s="171"/>
      <c r="AF175" s="171"/>
      <c r="AG175" s="171"/>
      <c r="AH175" s="171"/>
      <c r="AI175" s="171"/>
      <c r="AJ175" s="171"/>
    </row>
    <row r="176" s="114" customFormat="true" ht="15.75" hidden="false" customHeight="false" outlineLevel="0" collapsed="false">
      <c r="A176" s="171"/>
      <c r="U176" s="43"/>
      <c r="V176" s="170"/>
      <c r="W176" s="171"/>
      <c r="X176" s="171"/>
      <c r="Y176" s="171"/>
      <c r="Z176" s="171"/>
      <c r="AA176" s="171"/>
      <c r="AB176" s="171"/>
      <c r="AC176" s="171"/>
      <c r="AD176" s="171"/>
      <c r="AE176" s="171"/>
      <c r="AF176" s="171"/>
      <c r="AG176" s="171"/>
      <c r="AH176" s="171"/>
      <c r="AI176" s="171"/>
      <c r="AJ176" s="171"/>
    </row>
    <row r="177" s="114" customFormat="true" ht="15.75" hidden="false" customHeight="false" outlineLevel="0" collapsed="false">
      <c r="A177" s="171"/>
      <c r="U177" s="43"/>
      <c r="V177" s="170"/>
      <c r="W177" s="171"/>
      <c r="X177" s="171"/>
      <c r="Y177" s="171"/>
      <c r="Z177" s="171"/>
      <c r="AA177" s="171"/>
      <c r="AB177" s="171"/>
      <c r="AC177" s="171"/>
      <c r="AD177" s="171"/>
      <c r="AE177" s="171"/>
      <c r="AF177" s="171"/>
      <c r="AG177" s="171"/>
      <c r="AH177" s="171"/>
      <c r="AI177" s="171"/>
      <c r="AJ177" s="171"/>
    </row>
    <row r="178" s="114" customFormat="true" ht="15.75" hidden="false" customHeight="false" outlineLevel="0" collapsed="false">
      <c r="A178" s="171"/>
      <c r="U178" s="43"/>
      <c r="V178" s="170"/>
      <c r="W178" s="171"/>
      <c r="X178" s="171"/>
      <c r="Y178" s="171"/>
      <c r="Z178" s="171"/>
      <c r="AA178" s="171"/>
      <c r="AB178" s="171"/>
      <c r="AC178" s="171"/>
      <c r="AD178" s="171"/>
      <c r="AE178" s="171"/>
      <c r="AF178" s="171"/>
      <c r="AG178" s="171"/>
      <c r="AH178" s="171"/>
      <c r="AI178" s="171"/>
      <c r="AJ178" s="171"/>
    </row>
  </sheetData>
  <mergeCells count="42">
    <mergeCell ref="E1:P1"/>
    <mergeCell ref="A2:D2"/>
    <mergeCell ref="E2:P2"/>
    <mergeCell ref="Q2:T2"/>
    <mergeCell ref="A3:D3"/>
    <mergeCell ref="E3:P3"/>
    <mergeCell ref="Q4:T4"/>
    <mergeCell ref="Q5:T5"/>
    <mergeCell ref="A6:B10"/>
    <mergeCell ref="C6:E6"/>
    <mergeCell ref="F6:F10"/>
    <mergeCell ref="G6:G10"/>
    <mergeCell ref="H6:R6"/>
    <mergeCell ref="S6:S10"/>
    <mergeCell ref="T6:T10"/>
    <mergeCell ref="C7:C10"/>
    <mergeCell ref="D7:E8"/>
    <mergeCell ref="H7:H10"/>
    <mergeCell ref="I7:Q7"/>
    <mergeCell ref="R7:R10"/>
    <mergeCell ref="I8:I10"/>
    <mergeCell ref="J8:Q8"/>
    <mergeCell ref="D9:D10"/>
    <mergeCell ref="E9:E10"/>
    <mergeCell ref="J9:J10"/>
    <mergeCell ref="K9:K10"/>
    <mergeCell ref="L9:L10"/>
    <mergeCell ref="M9:M10"/>
    <mergeCell ref="N9:N10"/>
    <mergeCell ref="O9:O10"/>
    <mergeCell ref="P9:P10"/>
    <mergeCell ref="Q9:Q10"/>
    <mergeCell ref="A11:B11"/>
    <mergeCell ref="A12:B12"/>
    <mergeCell ref="A119:F119"/>
    <mergeCell ref="N119:T119"/>
    <mergeCell ref="B120:E120"/>
    <mergeCell ref="N120:T120"/>
    <mergeCell ref="B121:D121"/>
    <mergeCell ref="N121:T121"/>
    <mergeCell ref="A125:E125"/>
    <mergeCell ref="N125:T125"/>
  </mergeCells>
  <printOptions headings="false" gridLines="false" gridLinesSet="true" horizontalCentered="false" verticalCentered="false"/>
  <pageMargins left="0.2" right="0.2" top="0.3"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7T02:36:29Z</dcterms:created>
  <dc:creator>123</dc:creator>
  <dc:description/>
  <dc:language>en-US</dc:language>
  <cp:lastModifiedBy>Admin</cp:lastModifiedBy>
  <cp:lastPrinted>2018-12-05T06:34:04Z</cp:lastPrinted>
  <dcterms:modified xsi:type="dcterms:W3CDTF">2018-12-07T01:32:57Z</dcterms:modified>
  <cp:revision>0</cp:revision>
  <dc:subject/>
  <dc:title/>
</cp:coreProperties>
</file>